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Recovered_Sheet1" sheetId="1" state="hidden" r:id="rId2"/>
    <sheet name="360QexF" sheetId="2" state="hidden" r:id="rId3"/>
    <sheet name="信阳师范学院纵向科研项目到帐经费学校配套资助情况表" sheetId="3" state="visible" r:id="rId4"/>
  </sheets>
  <definedNames>
    <definedName function="false" hidden="false" localSheetId="2" name="_xlnm.Print_Titles" vbProcedure="false">信阳师范学院纵向科研项目到帐经费学校配套资助情况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Noto Sans"/>
        <family val="2"/>
      </rPr>
      <t xml:space="preserve">信阳师范学院纵向科研项目到帐经费学校配套资助情况表</t>
    </r>
    <r>
      <rPr>
        <sz val="18"/>
        <rFont val="黑体"/>
        <family val="0"/>
        <charset val="134"/>
      </rPr>
      <t xml:space="preserve">(2012</t>
    </r>
    <r>
      <rPr>
        <sz val="18"/>
        <rFont val="Noto Sans"/>
        <family val="2"/>
      </rPr>
      <t xml:space="preserve">年</t>
    </r>
    <r>
      <rPr>
        <sz val="18"/>
        <rFont val="黑体"/>
        <family val="0"/>
        <charset val="134"/>
      </rPr>
      <t xml:space="preserve">6</t>
    </r>
    <r>
      <rPr>
        <sz val="18"/>
        <rFont val="Noto Sans"/>
        <family val="2"/>
      </rPr>
      <t xml:space="preserve">月至</t>
    </r>
    <r>
      <rPr>
        <sz val="18"/>
        <rFont val="黑体"/>
        <family val="0"/>
        <charset val="134"/>
      </rPr>
      <t xml:space="preserve">2013</t>
    </r>
    <r>
      <rPr>
        <sz val="18"/>
        <rFont val="Noto Sans"/>
        <family val="2"/>
      </rPr>
      <t xml:space="preserve">年</t>
    </r>
    <r>
      <rPr>
        <sz val="18"/>
        <rFont val="黑体"/>
        <family val="0"/>
        <charset val="134"/>
      </rPr>
      <t xml:space="preserve">6</t>
    </r>
    <r>
      <rPr>
        <sz val="18"/>
        <rFont val="Noto Sans"/>
        <family val="2"/>
      </rPr>
      <t xml:space="preserve">月）</t>
    </r>
  </si>
  <si>
    <t xml:space="preserve">经费
到帐时间</t>
  </si>
  <si>
    <t xml:space="preserve">项目
主持人
姓名</t>
  </si>
  <si>
    <t xml:space="preserve">主持人
所属
科研管理
单位</t>
  </si>
  <si>
    <t xml:space="preserve">纵向科研项目到帐情况</t>
  </si>
  <si>
    <t xml:space="preserve">我校配套资助总额及分配情况（元）</t>
  </si>
  <si>
    <t xml:space="preserve">项目批准部门</t>
  </si>
  <si>
    <t xml:space="preserve">拨款说明</t>
  </si>
  <si>
    <t xml:space="preserve">到帐总额
（元）</t>
  </si>
  <si>
    <r>
      <rPr>
        <sz val="10"/>
        <rFont val="Noto Sans"/>
        <family val="2"/>
      </rPr>
      <t xml:space="preserve">配套总额
国</t>
    </r>
    <r>
      <rPr>
        <sz val="10"/>
        <rFont val="宋体"/>
        <family val="0"/>
        <charset val="134"/>
      </rPr>
      <t xml:space="preserve">50%
</t>
    </r>
    <r>
      <rPr>
        <sz val="10"/>
        <rFont val="Noto Sans"/>
        <family val="2"/>
      </rPr>
      <t xml:space="preserve">省部</t>
    </r>
    <r>
      <rPr>
        <sz val="10"/>
        <rFont val="宋体"/>
        <family val="0"/>
        <charset val="134"/>
      </rPr>
      <t xml:space="preserve">40%
</t>
    </r>
    <r>
      <rPr>
        <sz val="10"/>
        <rFont val="Noto Sans"/>
        <family val="2"/>
      </rPr>
      <t xml:space="preserve">厅重大</t>
    </r>
    <r>
      <rPr>
        <sz val="10"/>
        <rFont val="宋体"/>
        <family val="0"/>
        <charset val="134"/>
      </rPr>
      <t xml:space="preserve">25%</t>
    </r>
  </si>
  <si>
    <r>
      <rPr>
        <sz val="10"/>
        <rFont val="Noto Sans"/>
        <family val="2"/>
      </rPr>
      <t xml:space="preserve">项目研究
硬件设备费
（</t>
    </r>
    <r>
      <rPr>
        <sz val="10"/>
        <rFont val="宋体"/>
        <family val="0"/>
        <charset val="134"/>
      </rPr>
      <t xml:space="preserve">80%</t>
    </r>
    <r>
      <rPr>
        <sz val="10"/>
        <rFont val="Noto Sans"/>
        <family val="2"/>
      </rPr>
      <t xml:space="preserve">）
拨付到项目负责人的科研经费帐号</t>
    </r>
  </si>
  <si>
    <r>
      <rPr>
        <sz val="10"/>
        <rFont val="Noto Sans"/>
        <family val="2"/>
      </rPr>
      <t xml:space="preserve">项目
准备费
（</t>
    </r>
    <r>
      <rPr>
        <sz val="10"/>
        <rFont val="宋体"/>
        <family val="0"/>
        <charset val="134"/>
      </rPr>
      <t xml:space="preserve">10%</t>
    </r>
    <r>
      <rPr>
        <sz val="10"/>
        <rFont val="Noto Sans"/>
        <family val="2"/>
      </rPr>
      <t xml:space="preserve">）
拨给主持人</t>
    </r>
  </si>
  <si>
    <r>
      <rPr>
        <sz val="10"/>
        <rFont val="Noto Sans"/>
        <family val="2"/>
      </rPr>
      <t xml:space="preserve">主持人单位提取建设经费（</t>
    </r>
    <r>
      <rPr>
        <sz val="10"/>
        <rFont val="宋体"/>
        <family val="0"/>
        <charset val="134"/>
      </rPr>
      <t xml:space="preserve">5%</t>
    </r>
    <r>
      <rPr>
        <sz val="10"/>
        <rFont val="Noto Sans"/>
        <family val="2"/>
      </rPr>
      <t xml:space="preserve">）拨给所聘单位</t>
    </r>
  </si>
  <si>
    <r>
      <rPr>
        <sz val="10"/>
        <rFont val="Noto Sans"/>
        <family val="2"/>
      </rPr>
      <t xml:space="preserve">科研规划及管理经费</t>
    </r>
    <r>
      <rPr>
        <sz val="10"/>
        <rFont val="宋体"/>
        <family val="0"/>
        <charset val="134"/>
      </rPr>
      <t xml:space="preserve">5%</t>
    </r>
  </si>
  <si>
    <t xml:space="preserve">于立刚</t>
  </si>
  <si>
    <t xml:space="preserve">音乐学院</t>
  </si>
  <si>
    <t xml:space="preserve">省政府决策课题招标办公室</t>
  </si>
  <si>
    <r>
      <rPr>
        <sz val="10"/>
        <rFont val="宋体"/>
        <family val="0"/>
        <charset val="134"/>
      </rPr>
      <t xml:space="preserve">2012</t>
    </r>
    <r>
      <rPr>
        <sz val="10"/>
        <rFont val="Noto Sans"/>
        <family val="2"/>
      </rPr>
      <t xml:space="preserve">省政府决策研究课题</t>
    </r>
  </si>
  <si>
    <t xml:space="preserve">谌静</t>
  </si>
  <si>
    <t xml:space="preserve">工商管理学院</t>
  </si>
  <si>
    <t xml:space="preserve">牛继强</t>
  </si>
  <si>
    <t xml:space="preserve">城环学院</t>
  </si>
  <si>
    <t xml:space="preserve">王义民</t>
  </si>
  <si>
    <t xml:space="preserve">唐国战</t>
  </si>
  <si>
    <t xml:space="preserve">组织部</t>
  </si>
  <si>
    <t xml:space="preserve">省社科办</t>
  </si>
  <si>
    <r>
      <rPr>
        <sz val="10"/>
        <rFont val="宋体"/>
        <family val="0"/>
        <charset val="134"/>
      </rPr>
      <t xml:space="preserve">2012</t>
    </r>
    <r>
      <rPr>
        <sz val="10"/>
        <rFont val="Noto Sans"/>
        <family val="2"/>
      </rPr>
      <t xml:space="preserve">年省社科规划项目第一次拨款</t>
    </r>
  </si>
  <si>
    <t xml:space="preserve">丁静</t>
  </si>
  <si>
    <t xml:space="preserve">政法学院</t>
  </si>
  <si>
    <r>
      <rPr>
        <sz val="10"/>
        <rFont val="宋体"/>
        <family val="0"/>
        <charset val="134"/>
      </rPr>
      <t xml:space="preserve">2012</t>
    </r>
    <r>
      <rPr>
        <sz val="10"/>
        <rFont val="Noto Sans"/>
        <family val="2"/>
      </rPr>
      <t xml:space="preserve">省社科规划项目第一次拨款</t>
    </r>
  </si>
  <si>
    <t xml:space="preserve">李春生</t>
  </si>
  <si>
    <r>
      <rPr>
        <sz val="12"/>
        <rFont val="宋体"/>
        <family val="0"/>
        <charset val="134"/>
      </rPr>
      <t xml:space="preserve">20</t>
    </r>
    <r>
      <rPr>
        <sz val="10"/>
        <rFont val="宋体"/>
        <family val="0"/>
        <charset val="134"/>
      </rPr>
      <t xml:space="preserve">11</t>
    </r>
    <r>
      <rPr>
        <sz val="10"/>
        <rFont val="Noto Sans"/>
        <family val="2"/>
      </rPr>
      <t xml:space="preserve">年社科结项后第二次拨款</t>
    </r>
  </si>
  <si>
    <t xml:space="preserve">李明斌</t>
  </si>
  <si>
    <r>
      <rPr>
        <sz val="10"/>
        <rFont val="宋体"/>
        <family val="0"/>
        <charset val="134"/>
      </rPr>
      <t xml:space="preserve">2009</t>
    </r>
    <r>
      <rPr>
        <sz val="10"/>
        <rFont val="Noto Sans"/>
        <family val="2"/>
      </rPr>
      <t xml:space="preserve">省社科规划项目结项后拨款</t>
    </r>
  </si>
  <si>
    <t xml:space="preserve">于波</t>
  </si>
  <si>
    <t xml:space="preserve">祝军</t>
  </si>
  <si>
    <r>
      <rPr>
        <sz val="10"/>
        <rFont val="宋体"/>
        <family val="0"/>
        <charset val="134"/>
      </rPr>
      <t xml:space="preserve">2009</t>
    </r>
    <r>
      <rPr>
        <sz val="10"/>
        <rFont val="Noto Sans"/>
        <family val="2"/>
      </rPr>
      <t xml:space="preserve">省社科项目结项后第二次拨款</t>
    </r>
  </si>
  <si>
    <t xml:space="preserve">金平</t>
  </si>
  <si>
    <r>
      <rPr>
        <sz val="10"/>
        <rFont val="宋体"/>
        <family val="0"/>
        <charset val="134"/>
      </rPr>
      <t xml:space="preserve">2008</t>
    </r>
    <r>
      <rPr>
        <sz val="10"/>
        <rFont val="Noto Sans"/>
        <family val="2"/>
      </rPr>
      <t xml:space="preserve">省社科规划项目结项后拨款</t>
    </r>
  </si>
  <si>
    <t xml:space="preserve">蔡宇宏</t>
  </si>
  <si>
    <t xml:space="preserve">学报</t>
  </si>
  <si>
    <t xml:space="preserve">朱四倍</t>
  </si>
  <si>
    <t xml:space="preserve">宣传部</t>
  </si>
  <si>
    <r>
      <rPr>
        <sz val="10"/>
        <rFont val="宋体"/>
        <family val="0"/>
        <charset val="134"/>
      </rPr>
      <t xml:space="preserve">2011</t>
    </r>
    <r>
      <rPr>
        <sz val="10"/>
        <rFont val="Noto Sans"/>
        <family val="2"/>
      </rPr>
      <t xml:space="preserve">年项目结项后第二次拨款</t>
    </r>
  </si>
  <si>
    <t xml:space="preserve">余道明</t>
  </si>
  <si>
    <t xml:space="preserve">体育学院</t>
  </si>
  <si>
    <t xml:space="preserve">门献敏</t>
  </si>
  <si>
    <t xml:space="preserve">马列部</t>
  </si>
  <si>
    <r>
      <rPr>
        <sz val="10"/>
        <rFont val="宋体"/>
        <family val="0"/>
        <charset val="134"/>
      </rPr>
      <t xml:space="preserve">201</t>
    </r>
    <r>
      <rPr>
        <sz val="12"/>
        <rFont val="宋体"/>
        <family val="0"/>
        <charset val="134"/>
      </rPr>
      <t xml:space="preserve">0</t>
    </r>
    <r>
      <rPr>
        <sz val="10"/>
        <rFont val="Noto Sans"/>
        <family val="2"/>
      </rPr>
      <t xml:space="preserve">省社科规划项目结项拨</t>
    </r>
    <r>
      <rPr>
        <sz val="10"/>
        <rFont val="宋体"/>
        <family val="0"/>
        <charset val="134"/>
      </rPr>
      <t xml:space="preserve">4000</t>
    </r>
  </si>
  <si>
    <t xml:space="preserve">李军辉</t>
  </si>
  <si>
    <t xml:space="preserve">历史学院</t>
  </si>
  <si>
    <t xml:space="preserve">王忠阁</t>
  </si>
  <si>
    <t xml:space="preserve">老干处</t>
  </si>
  <si>
    <t xml:space="preserve">金荣权</t>
  </si>
  <si>
    <t xml:space="preserve">科研处</t>
  </si>
  <si>
    <t xml:space="preserve">贾义保</t>
  </si>
  <si>
    <t xml:space="preserve">经济学院</t>
  </si>
  <si>
    <r>
      <rPr>
        <sz val="10"/>
        <rFont val="宋体"/>
        <family val="0"/>
        <charset val="134"/>
      </rPr>
      <t xml:space="preserve">201</t>
    </r>
    <r>
      <rPr>
        <sz val="12"/>
        <rFont val="宋体"/>
        <family val="0"/>
        <charset val="134"/>
      </rPr>
      <t xml:space="preserve">0</t>
    </r>
    <r>
      <rPr>
        <sz val="10"/>
        <rFont val="Noto Sans"/>
        <family val="2"/>
      </rPr>
      <t xml:space="preserve">省社科结项第二次拨款</t>
    </r>
  </si>
  <si>
    <r>
      <rPr>
        <sz val="10"/>
        <rFont val="宋体"/>
        <family val="0"/>
        <charset val="134"/>
      </rPr>
      <t xml:space="preserve">2012</t>
    </r>
    <r>
      <rPr>
        <sz val="10"/>
        <rFont val="Noto Sans"/>
        <family val="2"/>
      </rPr>
      <t xml:space="preserve">省社科立项第一次拨款</t>
    </r>
  </si>
  <si>
    <t xml:space="preserve">梅士建</t>
  </si>
  <si>
    <t xml:space="preserve">于泽</t>
  </si>
  <si>
    <t xml:space="preserve">教科院 </t>
  </si>
  <si>
    <t xml:space="preserve">王财玉</t>
  </si>
  <si>
    <t xml:space="preserve">李宝峰</t>
  </si>
  <si>
    <t xml:space="preserve">教务处</t>
  </si>
  <si>
    <t xml:space="preserve">彭荣胜</t>
  </si>
  <si>
    <r>
      <rPr>
        <sz val="10"/>
        <rFont val="宋体"/>
        <family val="0"/>
        <charset val="134"/>
      </rPr>
      <t xml:space="preserve">2010</t>
    </r>
    <r>
      <rPr>
        <sz val="10"/>
        <rFont val="Noto Sans"/>
        <family val="2"/>
      </rPr>
      <t xml:space="preserve">省社科规划项目结项后拨款</t>
    </r>
  </si>
  <si>
    <t xml:space="preserve">单刚</t>
  </si>
  <si>
    <t xml:space="preserve">发展规划处</t>
  </si>
  <si>
    <t xml:space="preserve">郭红建</t>
  </si>
  <si>
    <t xml:space="preserve">省科技厅</t>
  </si>
  <si>
    <r>
      <rPr>
        <sz val="10"/>
        <rFont val="宋体"/>
        <family val="0"/>
        <charset val="134"/>
      </rPr>
      <t xml:space="preserve">2012</t>
    </r>
    <r>
      <rPr>
        <sz val="10"/>
        <rFont val="Noto Sans"/>
        <family val="2"/>
      </rPr>
      <t xml:space="preserve">年基础研究项目经费</t>
    </r>
  </si>
  <si>
    <t xml:space="preserve">王雨海</t>
  </si>
  <si>
    <t xml:space="preserve">文学院</t>
  </si>
  <si>
    <r>
      <rPr>
        <sz val="10"/>
        <rFont val="宋体"/>
        <family val="0"/>
        <charset val="134"/>
      </rPr>
      <t xml:space="preserve">2012</t>
    </r>
    <r>
      <rPr>
        <sz val="10"/>
        <rFont val="Noto Sans"/>
        <family val="2"/>
      </rPr>
      <t xml:space="preserve">省科技厅项目</t>
    </r>
  </si>
  <si>
    <t xml:space="preserve">宋新宇</t>
  </si>
  <si>
    <t xml:space="preserve">数学学院</t>
  </si>
  <si>
    <r>
      <rPr>
        <sz val="10"/>
        <rFont val="宋体"/>
        <family val="0"/>
        <charset val="134"/>
      </rPr>
      <t xml:space="preserve">2012</t>
    </r>
    <r>
      <rPr>
        <sz val="10"/>
        <rFont val="Noto Sans"/>
        <family val="2"/>
      </rPr>
      <t xml:space="preserve">年度省院科技合作项目经费</t>
    </r>
  </si>
  <si>
    <t xml:space="preserve">张伟</t>
  </si>
  <si>
    <t xml:space="preserve">美术学院</t>
  </si>
  <si>
    <t xml:space="preserve">井强山</t>
  </si>
  <si>
    <t xml:space="preserve">化学学院</t>
  </si>
  <si>
    <t xml:space="preserve">马云</t>
  </si>
  <si>
    <t xml:space="preserve">生科院</t>
  </si>
  <si>
    <t xml:space="preserve">教育厅科技处</t>
  </si>
  <si>
    <r>
      <rPr>
        <sz val="10"/>
        <rFont val="宋体"/>
        <family val="0"/>
        <charset val="134"/>
      </rPr>
      <t xml:space="preserve">2012</t>
    </r>
    <r>
      <rPr>
        <sz val="10"/>
        <rFont val="Noto Sans"/>
        <family val="2"/>
      </rPr>
      <t xml:space="preserve">年高校科技创新人才项目第一次拨款</t>
    </r>
  </si>
  <si>
    <r>
      <rPr>
        <sz val="10"/>
        <rFont val="宋体"/>
        <family val="0"/>
        <charset val="134"/>
      </rPr>
      <t xml:space="preserve">2012</t>
    </r>
    <r>
      <rPr>
        <sz val="10"/>
        <rFont val="Noto Sans"/>
        <family val="2"/>
      </rPr>
      <t xml:space="preserve">年高校科技创新人才项目第二次拨款</t>
    </r>
  </si>
  <si>
    <t xml:space="preserve">教育部</t>
  </si>
  <si>
    <r>
      <rPr>
        <sz val="10"/>
        <rFont val="宋体"/>
        <family val="0"/>
        <charset val="134"/>
      </rPr>
      <t xml:space="preserve">2010</t>
    </r>
    <r>
      <rPr>
        <sz val="10"/>
        <rFont val="Noto Sans"/>
        <family val="2"/>
      </rPr>
      <t xml:space="preserve">教育部人文社科第二次拨款</t>
    </r>
  </si>
  <si>
    <t xml:space="preserve">杨云善</t>
  </si>
  <si>
    <r>
      <rPr>
        <sz val="10"/>
        <rFont val="宋体"/>
        <family val="0"/>
        <charset val="134"/>
      </rPr>
      <t xml:space="preserve">2010</t>
    </r>
    <r>
      <rPr>
        <sz val="10"/>
        <rFont val="Noto Sans"/>
        <family val="2"/>
      </rPr>
      <t xml:space="preserve">教育部人文社科</t>
    </r>
  </si>
  <si>
    <t xml:space="preserve">郭立场</t>
  </si>
  <si>
    <t xml:space="preserve">招生就业处</t>
  </si>
  <si>
    <t xml:space="preserve">李敬民</t>
  </si>
  <si>
    <t xml:space="preserve">音乐学院 </t>
  </si>
  <si>
    <r>
      <rPr>
        <sz val="10"/>
        <rFont val="宋体"/>
        <family val="0"/>
        <charset val="134"/>
      </rPr>
      <t xml:space="preserve">2012</t>
    </r>
    <r>
      <rPr>
        <sz val="10"/>
        <rFont val="Noto Sans"/>
        <family val="2"/>
      </rPr>
      <t xml:space="preserve">教育部人文社科项目第一次拨款</t>
    </r>
  </si>
  <si>
    <t xml:space="preserve">丁其科</t>
  </si>
  <si>
    <t xml:space="preserve">学生处</t>
  </si>
  <si>
    <r>
      <rPr>
        <sz val="10"/>
        <rFont val="宋体"/>
        <family val="0"/>
        <charset val="134"/>
      </rPr>
      <t xml:space="preserve">2012</t>
    </r>
    <r>
      <rPr>
        <sz val="10"/>
        <rFont val="Noto Sans"/>
        <family val="2"/>
      </rPr>
      <t xml:space="preserve">教育部人文社科专项任务</t>
    </r>
  </si>
  <si>
    <t xml:space="preserve">王茹敏</t>
  </si>
  <si>
    <t xml:space="preserve">物电学院</t>
  </si>
  <si>
    <r>
      <rPr>
        <sz val="10"/>
        <rFont val="宋体"/>
        <family val="0"/>
        <charset val="134"/>
      </rPr>
      <t xml:space="preserve">2012</t>
    </r>
    <r>
      <rPr>
        <sz val="10"/>
        <rFont val="Noto Sans"/>
        <family val="2"/>
      </rPr>
      <t xml:space="preserve">教育部留学回国人员科研启动基</t>
    </r>
  </si>
  <si>
    <t xml:space="preserve">吴锋文</t>
  </si>
  <si>
    <r>
      <rPr>
        <sz val="10"/>
        <rFont val="宋体"/>
        <family val="0"/>
        <charset val="134"/>
      </rPr>
      <t xml:space="preserve">2012</t>
    </r>
    <r>
      <rPr>
        <sz val="10"/>
        <rFont val="Noto Sans"/>
        <family val="2"/>
      </rPr>
      <t xml:space="preserve">年教育部人文社科项目第一次拨款</t>
    </r>
  </si>
  <si>
    <t xml:space="preserve">姚圣良</t>
  </si>
  <si>
    <t xml:space="preserve">李技文</t>
  </si>
  <si>
    <r>
      <rPr>
        <sz val="10"/>
        <rFont val="宋体"/>
        <family val="0"/>
        <charset val="134"/>
      </rPr>
      <t xml:space="preserve">2012</t>
    </r>
    <r>
      <rPr>
        <sz val="10"/>
        <rFont val="Noto Sans"/>
        <family val="2"/>
      </rPr>
      <t xml:space="preserve">教育部人文社科项目经费第一次拨款</t>
    </r>
  </si>
  <si>
    <t xml:space="preserve">惠秋平</t>
  </si>
  <si>
    <t xml:space="preserve">姜金伟</t>
  </si>
  <si>
    <t xml:space="preserve">吕海婷</t>
  </si>
  <si>
    <r>
      <rPr>
        <sz val="10"/>
        <rFont val="宋体"/>
        <family val="0"/>
        <charset val="134"/>
      </rPr>
      <t xml:space="preserve">2012</t>
    </r>
    <r>
      <rPr>
        <sz val="10"/>
        <rFont val="Noto Sans"/>
        <family val="2"/>
      </rPr>
      <t xml:space="preserve">教育部留学回国人员科研启动基金</t>
    </r>
  </si>
  <si>
    <t xml:space="preserve">焦素娥</t>
  </si>
  <si>
    <t xml:space="preserve">传媒学院 </t>
  </si>
  <si>
    <r>
      <rPr>
        <sz val="10"/>
        <color rgb="FF000000"/>
        <rFont val="宋体"/>
        <family val="0"/>
        <charset val="134"/>
      </rPr>
      <t xml:space="preserve">2012</t>
    </r>
    <r>
      <rPr>
        <sz val="10"/>
        <color rgb="FF000000"/>
        <rFont val="Noto Sans"/>
        <family val="2"/>
      </rPr>
      <t xml:space="preserve">教育部人文社科项目第一次拨款</t>
    </r>
  </si>
  <si>
    <t xml:space="preserve">叶宗宝</t>
  </si>
  <si>
    <t xml:space="preserve">罗永松</t>
  </si>
  <si>
    <t xml:space="preserve">国自科基金委</t>
  </si>
  <si>
    <r>
      <rPr>
        <sz val="10"/>
        <rFont val="宋体"/>
        <family val="0"/>
        <charset val="134"/>
      </rPr>
      <t xml:space="preserve">2012</t>
    </r>
    <r>
      <rPr>
        <sz val="10"/>
        <rFont val="Noto Sans"/>
        <family val="2"/>
      </rPr>
      <t xml:space="preserve">国家自然科学基金第一次拨款</t>
    </r>
  </si>
  <si>
    <r>
      <rPr>
        <sz val="10"/>
        <rFont val="宋体"/>
        <family val="0"/>
        <charset val="134"/>
      </rPr>
      <t xml:space="preserve">2011</t>
    </r>
    <r>
      <rPr>
        <sz val="10"/>
        <rFont val="Noto Sans"/>
        <family val="2"/>
      </rPr>
      <t xml:space="preserve">年国家自然基金第二次拨款</t>
    </r>
    <r>
      <rPr>
        <sz val="10"/>
        <rFont val="宋体"/>
        <family val="0"/>
        <charset val="134"/>
      </rPr>
      <t xml:space="preserve">72000</t>
    </r>
  </si>
  <si>
    <t xml:space="preserve">徐元国</t>
  </si>
  <si>
    <r>
      <rPr>
        <sz val="10"/>
        <rFont val="宋体"/>
        <family val="0"/>
        <charset val="134"/>
      </rPr>
      <t xml:space="preserve">2012</t>
    </r>
    <r>
      <rPr>
        <sz val="10"/>
        <rFont val="Noto Sans"/>
        <family val="2"/>
      </rPr>
      <t xml:space="preserve">年国家自然基金第一次拨款</t>
    </r>
  </si>
  <si>
    <t xml:space="preserve">韩英波</t>
  </si>
  <si>
    <t xml:space="preserve">李学志</t>
  </si>
  <si>
    <r>
      <rPr>
        <sz val="10"/>
        <rFont val="宋体"/>
        <family val="0"/>
        <charset val="134"/>
      </rPr>
      <t xml:space="preserve">2012</t>
    </r>
    <r>
      <rPr>
        <sz val="10"/>
        <rFont val="Noto Sans"/>
        <family val="2"/>
      </rPr>
      <t xml:space="preserve">国家自然科学基金项目第一次拨款</t>
    </r>
  </si>
  <si>
    <r>
      <rPr>
        <sz val="10"/>
        <rFont val="宋体"/>
        <family val="0"/>
        <charset val="134"/>
      </rPr>
      <t xml:space="preserve">2012</t>
    </r>
    <r>
      <rPr>
        <sz val="10"/>
        <rFont val="Noto Sans"/>
        <family val="2"/>
      </rPr>
      <t xml:space="preserve">国家自然科学基金项目第二次拨款</t>
    </r>
  </si>
  <si>
    <t xml:space="preserve">祁传达</t>
  </si>
  <si>
    <r>
      <rPr>
        <sz val="10"/>
        <rFont val="宋体"/>
        <family val="0"/>
        <charset val="134"/>
      </rPr>
      <t xml:space="preserve">2012</t>
    </r>
    <r>
      <rPr>
        <sz val="10"/>
        <rFont val="Noto Sans"/>
        <family val="2"/>
      </rPr>
      <t xml:space="preserve">年国家自然科学基金项目第一次拨款</t>
    </r>
  </si>
  <si>
    <r>
      <rPr>
        <sz val="10"/>
        <rFont val="宋体"/>
        <family val="0"/>
        <charset val="134"/>
      </rPr>
      <t xml:space="preserve">2012</t>
    </r>
    <r>
      <rPr>
        <sz val="10"/>
        <rFont val="Noto Sans"/>
        <family val="2"/>
      </rPr>
      <t xml:space="preserve">年国家自然科学基金项目第三次拨款</t>
    </r>
  </si>
  <si>
    <t xml:space="preserve">祁传达 </t>
  </si>
  <si>
    <r>
      <rPr>
        <sz val="10"/>
        <rFont val="宋体"/>
        <family val="0"/>
        <charset val="134"/>
      </rPr>
      <t xml:space="preserve">2012</t>
    </r>
    <r>
      <rPr>
        <sz val="10"/>
        <rFont val="Noto Sans"/>
        <family val="2"/>
      </rPr>
      <t xml:space="preserve">年国家自然基金第二次拨款</t>
    </r>
  </si>
  <si>
    <t xml:space="preserve">李先文</t>
  </si>
  <si>
    <r>
      <rPr>
        <sz val="10"/>
        <rFont val="宋体"/>
        <family val="0"/>
        <charset val="134"/>
      </rPr>
      <t xml:space="preserve">2012</t>
    </r>
    <r>
      <rPr>
        <sz val="10"/>
        <rFont val="Noto Sans"/>
        <family val="2"/>
      </rPr>
      <t xml:space="preserve">年国家自然科学基金项目第二次拨款</t>
    </r>
  </si>
  <si>
    <t xml:space="preserve">徐永杰</t>
  </si>
  <si>
    <r>
      <rPr>
        <sz val="10"/>
        <rFont val="宋体"/>
        <family val="0"/>
        <charset val="134"/>
      </rPr>
      <t xml:space="preserve">2012</t>
    </r>
    <r>
      <rPr>
        <sz val="10"/>
        <rFont val="Noto Sans"/>
        <family val="2"/>
      </rPr>
      <t xml:space="preserve">年国家自然科学基金第一次拨款</t>
    </r>
  </si>
  <si>
    <t xml:space="preserve">于同雷</t>
  </si>
  <si>
    <t xml:space="preserve">李艳灵 </t>
  </si>
  <si>
    <t xml:space="preserve">计算机学院</t>
  </si>
  <si>
    <t xml:space="preserve">甘甜</t>
  </si>
  <si>
    <t xml:space="preserve">刘冰</t>
  </si>
  <si>
    <t xml:space="preserve">黄锟</t>
  </si>
  <si>
    <t xml:space="preserve">国社科办</t>
  </si>
  <si>
    <r>
      <rPr>
        <sz val="10"/>
        <rFont val="宋体"/>
        <family val="0"/>
        <charset val="134"/>
      </rPr>
      <t xml:space="preserve">2010</t>
    </r>
    <r>
      <rPr>
        <sz val="10"/>
        <rFont val="Noto Sans"/>
        <family val="2"/>
      </rPr>
      <t xml:space="preserve">年国家社科基金第二次拨款</t>
    </r>
  </si>
  <si>
    <r>
      <rPr>
        <sz val="10"/>
        <rFont val="宋体"/>
        <family val="0"/>
        <charset val="134"/>
      </rPr>
      <t xml:space="preserve">2010</t>
    </r>
    <r>
      <rPr>
        <sz val="10"/>
        <rFont val="Noto Sans"/>
        <family val="2"/>
      </rPr>
      <t xml:space="preserve">年国家社科基金第三次拨款</t>
    </r>
  </si>
  <si>
    <t xml:space="preserve">李俊</t>
  </si>
  <si>
    <t xml:space="preserve">院办</t>
  </si>
  <si>
    <r>
      <rPr>
        <sz val="10"/>
        <rFont val="宋体"/>
        <family val="0"/>
        <charset val="134"/>
      </rPr>
      <t xml:space="preserve">2008</t>
    </r>
    <r>
      <rPr>
        <sz val="10"/>
        <rFont val="Noto Sans"/>
        <family val="2"/>
      </rPr>
      <t xml:space="preserve">年度国家社科基金</t>
    </r>
  </si>
  <si>
    <t xml:space="preserve">杜超</t>
  </si>
  <si>
    <r>
      <rPr>
        <sz val="10"/>
        <rFont val="宋体"/>
        <family val="0"/>
        <charset val="134"/>
      </rPr>
      <t xml:space="preserve">2</t>
    </r>
    <r>
      <rPr>
        <sz val="12"/>
        <rFont val="宋体"/>
        <family val="0"/>
        <charset val="134"/>
      </rPr>
      <t xml:space="preserve">010</t>
    </r>
    <r>
      <rPr>
        <sz val="12"/>
        <rFont val="Noto Sans"/>
        <family val="2"/>
      </rPr>
      <t xml:space="preserve">年国社科项目第二次拨款</t>
    </r>
  </si>
  <si>
    <t xml:space="preserve">叶宗宝 </t>
  </si>
  <si>
    <r>
      <rPr>
        <sz val="10"/>
        <rFont val="宋体"/>
        <family val="0"/>
        <charset val="134"/>
      </rPr>
      <t xml:space="preserve">2012</t>
    </r>
    <r>
      <rPr>
        <sz val="10"/>
        <rFont val="Noto Sans"/>
        <family val="2"/>
      </rPr>
      <t xml:space="preserve">年度国家社科基金第一次拨款</t>
    </r>
  </si>
  <si>
    <t xml:space="preserve">何安明 </t>
  </si>
  <si>
    <r>
      <rPr>
        <sz val="10"/>
        <rFont val="宋体"/>
        <family val="0"/>
        <charset val="134"/>
      </rPr>
      <t xml:space="preserve">201</t>
    </r>
    <r>
      <rPr>
        <sz val="12"/>
        <rFont val="宋体"/>
        <family val="0"/>
        <charset val="134"/>
      </rPr>
      <t xml:space="preserve">2</t>
    </r>
    <r>
      <rPr>
        <sz val="10"/>
        <rFont val="Noto Sans"/>
        <family val="2"/>
      </rPr>
      <t xml:space="preserve">年度国家社科基金</t>
    </r>
  </si>
  <si>
    <t xml:space="preserve">国家民委</t>
  </si>
  <si>
    <t xml:space="preserve">国家民委民族问题研究项目</t>
  </si>
  <si>
    <t xml:space="preserve">合计</t>
  </si>
  <si>
    <r>
      <rPr>
        <sz val="10"/>
        <rFont val="Noto Sans"/>
        <family val="2"/>
      </rPr>
      <t xml:space="preserve">    说明：以上配套资助方案依照信院字</t>
    </r>
    <r>
      <rPr>
        <sz val="10"/>
        <rFont val="宋体"/>
        <family val="0"/>
        <charset val="134"/>
      </rPr>
      <t xml:space="preserve">[2009]65</t>
    </r>
    <r>
      <rPr>
        <sz val="10"/>
        <rFont val="Noto Sans"/>
        <family val="2"/>
      </rPr>
      <t xml:space="preserve">号“信阳师范学院纵向科研项目配套支持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件规定执行，对我校获资助的国家级、省部级、厅级重大等纵向科研项目按经费到账数额给予配套资助，配套比率分别为：</t>
    </r>
    <r>
      <rPr>
        <sz val="10"/>
        <rFont val="宋体"/>
        <family val="0"/>
        <charset val="134"/>
      </rPr>
      <t xml:space="preserve">1</t>
    </r>
    <r>
      <rPr>
        <sz val="10"/>
        <rFont val="Noto Sans"/>
        <family val="2"/>
      </rPr>
      <t xml:space="preserve">、国家级项目为到账经费的</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省部级为到账经费的</t>
    </r>
    <r>
      <rPr>
        <sz val="10"/>
        <rFont val="宋体"/>
        <family val="0"/>
        <charset val="134"/>
      </rPr>
      <t xml:space="preserve">40%</t>
    </r>
    <r>
      <rPr>
        <sz val="10"/>
        <rFont val="Noto Sans"/>
        <family val="2"/>
      </rPr>
      <t xml:space="preserve">；</t>
    </r>
    <r>
      <rPr>
        <sz val="10"/>
        <rFont val="宋体"/>
        <family val="0"/>
        <charset val="134"/>
      </rPr>
      <t xml:space="preserve">3</t>
    </r>
    <r>
      <rPr>
        <sz val="10"/>
        <rFont val="Noto Sans"/>
        <family val="2"/>
      </rPr>
      <t xml:space="preserve">、厅级为重大到账经费的</t>
    </r>
    <r>
      <rPr>
        <sz val="10"/>
        <rFont val="宋体"/>
        <family val="0"/>
        <charset val="134"/>
      </rPr>
      <t xml:space="preserve">25%</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0"/>
      <name val="宋体"/>
      <family val="0"/>
      <charset val="134"/>
    </font>
    <font>
      <sz val="18"/>
      <name val="Noto Sans"/>
      <family val="2"/>
    </font>
    <font>
      <sz val="18"/>
      <name val="黑体"/>
      <family val="0"/>
      <charset val="134"/>
    </font>
    <font>
      <sz val="10"/>
      <name val="Noto Sans"/>
      <family val="2"/>
    </font>
    <font>
      <sz val="9"/>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_norm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K1"/>
    </sheetView>
  </sheetViews>
  <sheetFormatPr defaultColWidth="8.99609375" defaultRowHeight="12" zeroHeight="false" outlineLevelRow="0" outlineLevelCol="0"/>
  <cols>
    <col collapsed="false" customWidth="true" hidden="false" outlineLevel="0" max="1" min="1" style="5" width="10.12"/>
    <col collapsed="false" customWidth="true" hidden="false" outlineLevel="0" max="2" min="2" style="6" width="6.36"/>
    <col collapsed="false" customWidth="true" hidden="false" outlineLevel="0" max="3" min="3" style="6" width="10.74"/>
    <col collapsed="false" customWidth="true" hidden="false" outlineLevel="0" max="4" min="4" style="6" width="19.37"/>
    <col collapsed="false" customWidth="true" hidden="false" outlineLevel="0" max="5" min="5" style="6" width="31.36"/>
    <col collapsed="false" customWidth="true" hidden="false" outlineLevel="0" max="6" min="6" style="7" width="8.62"/>
    <col collapsed="false" customWidth="true" hidden="false" outlineLevel="0" max="7" min="7" style="7" width="9.75"/>
    <col collapsed="false" customWidth="true" hidden="false" outlineLevel="0" max="8" min="8" style="6" width="9.62"/>
    <col collapsed="false" customWidth="true" hidden="false" outlineLevel="0" max="9" min="9" style="7" width="7.5"/>
    <col collapsed="false" customWidth="true" hidden="false" outlineLevel="0" max="10" min="10" style="6" width="8.36"/>
    <col collapsed="false" customWidth="true" hidden="false" outlineLevel="0" max="11" min="11" style="7" width="7.87"/>
    <col collapsed="false" customWidth="false" hidden="false" outlineLevel="0" max="257" min="12" style="6" width="8.99"/>
  </cols>
  <sheetData>
    <row r="1" s="7" customFormat="true" ht="21" hidden="false" customHeight="true" outlineLevel="0" collapsed="false">
      <c r="A1" s="8" t="s">
        <v>206</v>
      </c>
      <c r="B1" s="8"/>
      <c r="C1" s="8"/>
      <c r="D1" s="8"/>
      <c r="E1" s="8"/>
      <c r="F1" s="8"/>
      <c r="G1" s="8"/>
      <c r="H1" s="8"/>
      <c r="I1" s="8"/>
      <c r="J1" s="8"/>
      <c r="K1" s="8"/>
    </row>
    <row r="2" s="7" customFormat="true" ht="16.5" hidden="false" customHeight="true" outlineLevel="0" collapsed="false">
      <c r="A2" s="9" t="s">
        <v>207</v>
      </c>
      <c r="B2" s="10" t="s">
        <v>208</v>
      </c>
      <c r="C2" s="10" t="s">
        <v>209</v>
      </c>
      <c r="D2" s="11" t="s">
        <v>210</v>
      </c>
      <c r="E2" s="11"/>
      <c r="F2" s="11"/>
      <c r="G2" s="11" t="s">
        <v>211</v>
      </c>
      <c r="H2" s="11"/>
      <c r="I2" s="11"/>
      <c r="J2" s="11"/>
      <c r="K2" s="11"/>
    </row>
    <row r="3" s="7" customFormat="true" ht="81.75" hidden="false" customHeight="true" outlineLevel="0" collapsed="false">
      <c r="A3" s="9"/>
      <c r="B3" s="10"/>
      <c r="C3" s="10"/>
      <c r="D3" s="11" t="s">
        <v>212</v>
      </c>
      <c r="E3" s="11" t="s">
        <v>213</v>
      </c>
      <c r="F3" s="10" t="s">
        <v>214</v>
      </c>
      <c r="G3" s="10" t="s">
        <v>215</v>
      </c>
      <c r="H3" s="10" t="s">
        <v>216</v>
      </c>
      <c r="I3" s="10" t="s">
        <v>217</v>
      </c>
      <c r="J3" s="10" t="s">
        <v>218</v>
      </c>
      <c r="K3" s="10" t="s">
        <v>219</v>
      </c>
    </row>
    <row r="4" customFormat="false" ht="12.75" hidden="false" customHeight="true" outlineLevel="0" collapsed="false">
      <c r="A4" s="12" t="n">
        <v>41263</v>
      </c>
      <c r="B4" s="13" t="s">
        <v>220</v>
      </c>
      <c r="C4" s="13" t="s">
        <v>221</v>
      </c>
      <c r="D4" s="14" t="s">
        <v>222</v>
      </c>
      <c r="E4" s="15" t="s">
        <v>223</v>
      </c>
      <c r="F4" s="16" t="n">
        <v>3000</v>
      </c>
      <c r="G4" s="17" t="n">
        <f aca="false">F4*40%</f>
        <v>1200</v>
      </c>
      <c r="H4" s="17" t="n">
        <f aca="false">G4*80%</f>
        <v>960</v>
      </c>
      <c r="I4" s="17" t="n">
        <f aca="false">G4*10%</f>
        <v>120</v>
      </c>
      <c r="J4" s="17" t="n">
        <f aca="false">G4*5%</f>
        <v>60</v>
      </c>
      <c r="K4" s="17" t="n">
        <f aca="false">G4*5%</f>
        <v>60</v>
      </c>
    </row>
    <row r="5" customFormat="false" ht="12.75" hidden="false" customHeight="true" outlineLevel="0" collapsed="false">
      <c r="A5" s="12" t="n">
        <v>41263</v>
      </c>
      <c r="B5" s="18" t="s">
        <v>224</v>
      </c>
      <c r="C5" s="18" t="s">
        <v>225</v>
      </c>
      <c r="D5" s="14" t="s">
        <v>222</v>
      </c>
      <c r="E5" s="15" t="s">
        <v>223</v>
      </c>
      <c r="F5" s="19" t="n">
        <v>3000</v>
      </c>
      <c r="G5" s="17" t="n">
        <f aca="false">F5*40%</f>
        <v>1200</v>
      </c>
      <c r="H5" s="17" t="n">
        <f aca="false">G5*80%</f>
        <v>960</v>
      </c>
      <c r="I5" s="17" t="n">
        <f aca="false">G5*10%</f>
        <v>120</v>
      </c>
      <c r="J5" s="17" t="n">
        <f aca="false">G5*5%</f>
        <v>60</v>
      </c>
      <c r="K5" s="17" t="n">
        <f aca="false">G5*5%</f>
        <v>60</v>
      </c>
    </row>
    <row r="6" customFormat="false" ht="12.75" hidden="false" customHeight="true" outlineLevel="0" collapsed="false">
      <c r="A6" s="12" t="n">
        <v>41263</v>
      </c>
      <c r="B6" s="13" t="s">
        <v>226</v>
      </c>
      <c r="C6" s="13" t="s">
        <v>227</v>
      </c>
      <c r="D6" s="14" t="s">
        <v>222</v>
      </c>
      <c r="E6" s="15" t="s">
        <v>223</v>
      </c>
      <c r="F6" s="16" t="n">
        <v>3000</v>
      </c>
      <c r="G6" s="17" t="n">
        <f aca="false">F6*40%</f>
        <v>1200</v>
      </c>
      <c r="H6" s="17" t="n">
        <f aca="false">G6*80%</f>
        <v>960</v>
      </c>
      <c r="I6" s="17" t="n">
        <f aca="false">G6*10%</f>
        <v>120</v>
      </c>
      <c r="J6" s="17" t="n">
        <f aca="false">G6*5%</f>
        <v>60</v>
      </c>
      <c r="K6" s="17" t="n">
        <f aca="false">G6*5%</f>
        <v>60</v>
      </c>
    </row>
    <row r="7" customFormat="false" ht="12.75" hidden="false" customHeight="true" outlineLevel="0" collapsed="false">
      <c r="A7" s="12" t="n">
        <v>41263</v>
      </c>
      <c r="B7" s="13" t="s">
        <v>228</v>
      </c>
      <c r="C7" s="13" t="s">
        <v>227</v>
      </c>
      <c r="D7" s="14" t="s">
        <v>222</v>
      </c>
      <c r="E7" s="15" t="s">
        <v>223</v>
      </c>
      <c r="F7" s="16" t="n">
        <v>3000</v>
      </c>
      <c r="G7" s="17" t="n">
        <f aca="false">F7*40%</f>
        <v>1200</v>
      </c>
      <c r="H7" s="17" t="n">
        <f aca="false">G7*80%</f>
        <v>960</v>
      </c>
      <c r="I7" s="17" t="n">
        <f aca="false">G7*10%</f>
        <v>120</v>
      </c>
      <c r="J7" s="17" t="n">
        <f aca="false">G7*5%</f>
        <v>60</v>
      </c>
      <c r="K7" s="17" t="n">
        <f aca="false">G7*5%</f>
        <v>60</v>
      </c>
    </row>
    <row r="8" customFormat="false" ht="12.75" hidden="false" customHeight="true" outlineLevel="0" collapsed="false">
      <c r="A8" s="12" t="n">
        <v>41263</v>
      </c>
      <c r="B8" s="18" t="s">
        <v>229</v>
      </c>
      <c r="C8" s="18" t="s">
        <v>230</v>
      </c>
      <c r="D8" s="18" t="s">
        <v>231</v>
      </c>
      <c r="E8" s="20" t="s">
        <v>232</v>
      </c>
      <c r="F8" s="19" t="n">
        <v>6000</v>
      </c>
      <c r="G8" s="17" t="n">
        <f aca="false">F8*40%</f>
        <v>2400</v>
      </c>
      <c r="H8" s="17" t="n">
        <f aca="false">G8*80%</f>
        <v>1920</v>
      </c>
      <c r="I8" s="17" t="n">
        <f aca="false">G8*10%</f>
        <v>240</v>
      </c>
      <c r="J8" s="17" t="n">
        <f aca="false">G8*5%</f>
        <v>120</v>
      </c>
      <c r="K8" s="17" t="n">
        <f aca="false">G8*5%</f>
        <v>120</v>
      </c>
    </row>
    <row r="9" customFormat="false" ht="12.75" hidden="false" customHeight="true" outlineLevel="0" collapsed="false">
      <c r="A9" s="12" t="n">
        <v>41212</v>
      </c>
      <c r="B9" s="21" t="s">
        <v>233</v>
      </c>
      <c r="C9" s="21" t="s">
        <v>234</v>
      </c>
      <c r="D9" s="21" t="s">
        <v>231</v>
      </c>
      <c r="E9" s="22" t="s">
        <v>235</v>
      </c>
      <c r="F9" s="23" t="n">
        <v>6000</v>
      </c>
      <c r="G9" s="17" t="n">
        <f aca="false">F9*40%</f>
        <v>2400</v>
      </c>
      <c r="H9" s="17" t="n">
        <f aca="false">G9*80%</f>
        <v>1920</v>
      </c>
      <c r="I9" s="17" t="n">
        <f aca="false">G9*10%</f>
        <v>240</v>
      </c>
      <c r="J9" s="17" t="n">
        <f aca="false">G9*5%</f>
        <v>120</v>
      </c>
      <c r="K9" s="17" t="n">
        <f aca="false">G9*5%</f>
        <v>120</v>
      </c>
    </row>
    <row r="10" customFormat="false" ht="12.75" hidden="false" customHeight="true" outlineLevel="0" collapsed="false">
      <c r="A10" s="12" t="n">
        <v>41233</v>
      </c>
      <c r="B10" s="18" t="s">
        <v>236</v>
      </c>
      <c r="C10" s="18" t="s">
        <v>234</v>
      </c>
      <c r="D10" s="18" t="s">
        <v>231</v>
      </c>
      <c r="E10" s="24" t="s">
        <v>237</v>
      </c>
      <c r="F10" s="19" t="n">
        <v>4000</v>
      </c>
      <c r="G10" s="17" t="n">
        <f aca="false">F10*40%</f>
        <v>1600</v>
      </c>
      <c r="H10" s="17" t="n">
        <f aca="false">G10*80%</f>
        <v>1280</v>
      </c>
      <c r="I10" s="17" t="n">
        <f aca="false">G10*10%</f>
        <v>160</v>
      </c>
      <c r="J10" s="17" t="n">
        <f aca="false">G10*5%</f>
        <v>80</v>
      </c>
      <c r="K10" s="17" t="n">
        <f aca="false">G10*5%</f>
        <v>80</v>
      </c>
    </row>
    <row r="11" customFormat="false" ht="12.75" hidden="false" customHeight="true" outlineLevel="0" collapsed="false">
      <c r="A11" s="12" t="n">
        <v>41212</v>
      </c>
      <c r="B11" s="21" t="s">
        <v>238</v>
      </c>
      <c r="C11" s="21" t="s">
        <v>234</v>
      </c>
      <c r="D11" s="18" t="s">
        <v>231</v>
      </c>
      <c r="E11" s="22" t="s">
        <v>239</v>
      </c>
      <c r="F11" s="23" t="n">
        <v>8000</v>
      </c>
      <c r="G11" s="17" t="n">
        <f aca="false">F11*40%</f>
        <v>3200</v>
      </c>
      <c r="H11" s="17" t="n">
        <f aca="false">G11*80%</f>
        <v>2560</v>
      </c>
      <c r="I11" s="17" t="n">
        <f aca="false">G11*10%</f>
        <v>320</v>
      </c>
      <c r="J11" s="17" t="n">
        <f aca="false">G11*5%</f>
        <v>160</v>
      </c>
      <c r="K11" s="17" t="n">
        <f aca="false">G11*5%</f>
        <v>160</v>
      </c>
    </row>
    <row r="12" customFormat="false" ht="12.75" hidden="false" customHeight="true" outlineLevel="0" collapsed="false">
      <c r="A12" s="12" t="n">
        <v>41212</v>
      </c>
      <c r="B12" s="21" t="s">
        <v>240</v>
      </c>
      <c r="C12" s="21" t="s">
        <v>234</v>
      </c>
      <c r="D12" s="18" t="s">
        <v>231</v>
      </c>
      <c r="E12" s="22" t="s">
        <v>235</v>
      </c>
      <c r="F12" s="23" t="n">
        <v>6000</v>
      </c>
      <c r="G12" s="17" t="n">
        <f aca="false">F12*40%</f>
        <v>2400</v>
      </c>
      <c r="H12" s="17" t="n">
        <f aca="false">G12*80%</f>
        <v>1920</v>
      </c>
      <c r="I12" s="17" t="n">
        <f aca="false">G12*10%</f>
        <v>240</v>
      </c>
      <c r="J12" s="17" t="n">
        <f aca="false">G12*5%</f>
        <v>120</v>
      </c>
      <c r="K12" s="17" t="n">
        <f aca="false">G12*5%</f>
        <v>120</v>
      </c>
    </row>
    <row r="13" customFormat="false" ht="12.75" hidden="false" customHeight="true" outlineLevel="0" collapsed="false">
      <c r="A13" s="12" t="n">
        <v>41212</v>
      </c>
      <c r="B13" s="18" t="s">
        <v>241</v>
      </c>
      <c r="C13" s="18" t="s">
        <v>234</v>
      </c>
      <c r="D13" s="18" t="s">
        <v>231</v>
      </c>
      <c r="E13" s="20" t="s">
        <v>242</v>
      </c>
      <c r="F13" s="19" t="n">
        <v>8000</v>
      </c>
      <c r="G13" s="17" t="n">
        <f aca="false">F13*40%</f>
        <v>3200</v>
      </c>
      <c r="H13" s="17" t="n">
        <f aca="false">G13*80%</f>
        <v>2560</v>
      </c>
      <c r="I13" s="17" t="n">
        <f aca="false">G13*10%</f>
        <v>320</v>
      </c>
      <c r="J13" s="17" t="n">
        <f aca="false">G13*5%</f>
        <v>160</v>
      </c>
      <c r="K13" s="17" t="n">
        <f aca="false">G13*5%</f>
        <v>160</v>
      </c>
    </row>
    <row r="14" customFormat="false" ht="12.75" hidden="false" customHeight="true" outlineLevel="0" collapsed="false">
      <c r="A14" s="12" t="n">
        <v>41212</v>
      </c>
      <c r="B14" s="21" t="s">
        <v>243</v>
      </c>
      <c r="C14" s="21" t="s">
        <v>221</v>
      </c>
      <c r="D14" s="18" t="s">
        <v>231</v>
      </c>
      <c r="E14" s="22" t="s">
        <v>244</v>
      </c>
      <c r="F14" s="23" t="n">
        <v>8000</v>
      </c>
      <c r="G14" s="17" t="n">
        <f aca="false">F14*40%</f>
        <v>3200</v>
      </c>
      <c r="H14" s="17" t="n">
        <f aca="false">G14*80%</f>
        <v>2560</v>
      </c>
      <c r="I14" s="17" t="n">
        <f aca="false">G14*10%</f>
        <v>320</v>
      </c>
      <c r="J14" s="17" t="n">
        <f aca="false">G14*5%</f>
        <v>160</v>
      </c>
      <c r="K14" s="17" t="n">
        <f aca="false">G14*5%</f>
        <v>160</v>
      </c>
    </row>
    <row r="15" customFormat="false" ht="12.75" hidden="false" customHeight="true" outlineLevel="0" collapsed="false">
      <c r="A15" s="12" t="n">
        <v>41212</v>
      </c>
      <c r="B15" s="18" t="s">
        <v>245</v>
      </c>
      <c r="C15" s="18" t="s">
        <v>246</v>
      </c>
      <c r="D15" s="18" t="s">
        <v>231</v>
      </c>
      <c r="E15" s="20" t="s">
        <v>235</v>
      </c>
      <c r="F15" s="19" t="n">
        <v>6000</v>
      </c>
      <c r="G15" s="17" t="n">
        <f aca="false">F15*40%</f>
        <v>2400</v>
      </c>
      <c r="H15" s="17" t="n">
        <f aca="false">G15*80%</f>
        <v>1920</v>
      </c>
      <c r="I15" s="17" t="n">
        <f aca="false">G15*10%</f>
        <v>240</v>
      </c>
      <c r="J15" s="17" t="n">
        <f aca="false">G15*5%</f>
        <v>120</v>
      </c>
      <c r="K15" s="17" t="n">
        <f aca="false">G15*5%</f>
        <v>120</v>
      </c>
    </row>
    <row r="16" customFormat="false" ht="12.75" hidden="false" customHeight="true" outlineLevel="0" collapsed="false">
      <c r="A16" s="12" t="n">
        <v>41250</v>
      </c>
      <c r="B16" s="18" t="s">
        <v>247</v>
      </c>
      <c r="C16" s="18" t="s">
        <v>248</v>
      </c>
      <c r="D16" s="18" t="s">
        <v>231</v>
      </c>
      <c r="E16" s="20" t="s">
        <v>249</v>
      </c>
      <c r="F16" s="19" t="n">
        <v>4000</v>
      </c>
      <c r="G16" s="17" t="n">
        <f aca="false">F16*40%</f>
        <v>1600</v>
      </c>
      <c r="H16" s="17" t="n">
        <f aca="false">G16*80%</f>
        <v>1280</v>
      </c>
      <c r="I16" s="17" t="n">
        <f aca="false">G16*10%</f>
        <v>160</v>
      </c>
      <c r="J16" s="17" t="n">
        <f aca="false">G16*5%</f>
        <v>80</v>
      </c>
      <c r="K16" s="17" t="n">
        <f aca="false">G16*5%</f>
        <v>80</v>
      </c>
    </row>
    <row r="17" customFormat="false" ht="12.75" hidden="false" customHeight="true" outlineLevel="0" collapsed="false">
      <c r="A17" s="12" t="n">
        <v>41273</v>
      </c>
      <c r="B17" s="21" t="s">
        <v>250</v>
      </c>
      <c r="C17" s="21" t="s">
        <v>251</v>
      </c>
      <c r="D17" s="18" t="s">
        <v>231</v>
      </c>
      <c r="E17" s="22" t="s">
        <v>235</v>
      </c>
      <c r="F17" s="23" t="n">
        <v>6000</v>
      </c>
      <c r="G17" s="17" t="n">
        <f aca="false">F17*40%</f>
        <v>2400</v>
      </c>
      <c r="H17" s="17" t="n">
        <f aca="false">G17*80%</f>
        <v>1920</v>
      </c>
      <c r="I17" s="17" t="n">
        <f aca="false">G17*10%</f>
        <v>240</v>
      </c>
      <c r="J17" s="17" t="n">
        <f aca="false">G17*5%</f>
        <v>120</v>
      </c>
      <c r="K17" s="17" t="n">
        <f aca="false">G17*5%</f>
        <v>120</v>
      </c>
    </row>
    <row r="18" customFormat="false" ht="12.75" hidden="false" customHeight="true" outlineLevel="0" collapsed="false">
      <c r="A18" s="12" t="n">
        <v>41222</v>
      </c>
      <c r="B18" s="18" t="s">
        <v>252</v>
      </c>
      <c r="C18" s="18" t="s">
        <v>253</v>
      </c>
      <c r="D18" s="18" t="s">
        <v>231</v>
      </c>
      <c r="E18" s="20" t="s">
        <v>254</v>
      </c>
      <c r="F18" s="19" t="n">
        <v>4000</v>
      </c>
      <c r="G18" s="17" t="n">
        <f aca="false">F18*40%</f>
        <v>1600</v>
      </c>
      <c r="H18" s="17" t="n">
        <f aca="false">G18*80%</f>
        <v>1280</v>
      </c>
      <c r="I18" s="17" t="n">
        <f aca="false">G18*10%</f>
        <v>160</v>
      </c>
      <c r="J18" s="17" t="n">
        <f aca="false">G18*5%</f>
        <v>80</v>
      </c>
      <c r="K18" s="17" t="n">
        <f aca="false">G18*5%</f>
        <v>80</v>
      </c>
    </row>
    <row r="19" customFormat="false" ht="12.75" hidden="false" customHeight="true" outlineLevel="0" collapsed="false">
      <c r="A19" s="12" t="n">
        <v>41212</v>
      </c>
      <c r="B19" s="21" t="s">
        <v>255</v>
      </c>
      <c r="C19" s="21" t="s">
        <v>256</v>
      </c>
      <c r="D19" s="18" t="s">
        <v>231</v>
      </c>
      <c r="E19" s="22" t="s">
        <v>235</v>
      </c>
      <c r="F19" s="23" t="n">
        <v>6000</v>
      </c>
      <c r="G19" s="17" t="n">
        <f aca="false">F19*40%</f>
        <v>2400</v>
      </c>
      <c r="H19" s="17" t="n">
        <f aca="false">G19*80%</f>
        <v>1920</v>
      </c>
      <c r="I19" s="17" t="n">
        <f aca="false">G19*10%</f>
        <v>240</v>
      </c>
      <c r="J19" s="17" t="n">
        <f aca="false">G19*5%</f>
        <v>120</v>
      </c>
      <c r="K19" s="17" t="n">
        <f aca="false">G19*5%</f>
        <v>120</v>
      </c>
    </row>
    <row r="20" customFormat="false" ht="12.75" hidden="false" customHeight="true" outlineLevel="0" collapsed="false">
      <c r="A20" s="12" t="n">
        <v>41212</v>
      </c>
      <c r="B20" s="21" t="s">
        <v>257</v>
      </c>
      <c r="C20" s="21" t="s">
        <v>258</v>
      </c>
      <c r="D20" s="18" t="s">
        <v>231</v>
      </c>
      <c r="E20" s="22" t="s">
        <v>239</v>
      </c>
      <c r="F20" s="23" t="n">
        <v>4000</v>
      </c>
      <c r="G20" s="17" t="n">
        <f aca="false">F20*40%</f>
        <v>1600</v>
      </c>
      <c r="H20" s="17" t="n">
        <f aca="false">G20*80%</f>
        <v>1280</v>
      </c>
      <c r="I20" s="17" t="n">
        <f aca="false">G20*10%</f>
        <v>160</v>
      </c>
      <c r="J20" s="17" t="n">
        <f aca="false">G20*5%</f>
        <v>80</v>
      </c>
      <c r="K20" s="17" t="n">
        <f aca="false">G20*5%</f>
        <v>80</v>
      </c>
    </row>
    <row r="21" customFormat="false" ht="12.75" hidden="false" customHeight="true" outlineLevel="0" collapsed="false">
      <c r="A21" s="12" t="n">
        <v>41212</v>
      </c>
      <c r="B21" s="21" t="s">
        <v>259</v>
      </c>
      <c r="C21" s="21" t="s">
        <v>260</v>
      </c>
      <c r="D21" s="18" t="s">
        <v>231</v>
      </c>
      <c r="E21" s="22" t="s">
        <v>235</v>
      </c>
      <c r="F21" s="23" t="n">
        <v>6000</v>
      </c>
      <c r="G21" s="17" t="n">
        <f aca="false">F21*40%</f>
        <v>2400</v>
      </c>
      <c r="H21" s="17" t="n">
        <f aca="false">G21*80%</f>
        <v>1920</v>
      </c>
      <c r="I21" s="17" t="n">
        <f aca="false">G21*10%</f>
        <v>240</v>
      </c>
      <c r="J21" s="17" t="n">
        <f aca="false">G21*5%</f>
        <v>120</v>
      </c>
      <c r="K21" s="17" t="n">
        <f aca="false">G21*5%</f>
        <v>120</v>
      </c>
    </row>
    <row r="22" customFormat="false" ht="12.75" hidden="false" customHeight="true" outlineLevel="0" collapsed="false">
      <c r="A22" s="12" t="n">
        <v>41218</v>
      </c>
      <c r="B22" s="18" t="s">
        <v>261</v>
      </c>
      <c r="C22" s="18" t="s">
        <v>262</v>
      </c>
      <c r="D22" s="18" t="s">
        <v>231</v>
      </c>
      <c r="E22" s="20" t="s">
        <v>263</v>
      </c>
      <c r="F22" s="19" t="n">
        <v>4000</v>
      </c>
      <c r="G22" s="17" t="n">
        <f aca="false">F22*40%</f>
        <v>1600</v>
      </c>
      <c r="H22" s="17" t="n">
        <f aca="false">G22*80%</f>
        <v>1280</v>
      </c>
      <c r="I22" s="17" t="n">
        <f aca="false">G22*10%</f>
        <v>160</v>
      </c>
      <c r="J22" s="17" t="n">
        <f aca="false">G22*5%</f>
        <v>80</v>
      </c>
      <c r="K22" s="17" t="n">
        <f aca="false">G22*5%</f>
        <v>80</v>
      </c>
    </row>
    <row r="23" customFormat="false" ht="12.75" hidden="false" customHeight="true" outlineLevel="0" collapsed="false">
      <c r="A23" s="12" t="n">
        <v>41218</v>
      </c>
      <c r="B23" s="18" t="s">
        <v>261</v>
      </c>
      <c r="C23" s="18" t="s">
        <v>262</v>
      </c>
      <c r="D23" s="18" t="s">
        <v>231</v>
      </c>
      <c r="E23" s="20" t="s">
        <v>264</v>
      </c>
      <c r="F23" s="19" t="n">
        <v>6000</v>
      </c>
      <c r="G23" s="17" t="n">
        <f aca="false">F23*40%</f>
        <v>2400</v>
      </c>
      <c r="H23" s="17" t="n">
        <f aca="false">G23*80%</f>
        <v>1920</v>
      </c>
      <c r="I23" s="17" t="n">
        <f aca="false">G23*10%</f>
        <v>240</v>
      </c>
      <c r="J23" s="17" t="n">
        <f aca="false">G23*5%</f>
        <v>120</v>
      </c>
      <c r="K23" s="17" t="n">
        <f aca="false">G23*5%</f>
        <v>120</v>
      </c>
    </row>
    <row r="24" customFormat="false" ht="12.75" hidden="false" customHeight="true" outlineLevel="0" collapsed="false">
      <c r="A24" s="12" t="n">
        <v>41212</v>
      </c>
      <c r="B24" s="21" t="s">
        <v>265</v>
      </c>
      <c r="C24" s="18" t="s">
        <v>262</v>
      </c>
      <c r="D24" s="18" t="s">
        <v>231</v>
      </c>
      <c r="E24" s="22" t="s">
        <v>235</v>
      </c>
      <c r="F24" s="23" t="n">
        <v>18000</v>
      </c>
      <c r="G24" s="17" t="n">
        <f aca="false">F24*40%</f>
        <v>7200</v>
      </c>
      <c r="H24" s="17" t="n">
        <f aca="false">G24*80%</f>
        <v>5760</v>
      </c>
      <c r="I24" s="17" t="n">
        <f aca="false">G24*10%</f>
        <v>720</v>
      </c>
      <c r="J24" s="17" t="n">
        <f aca="false">G24*5%</f>
        <v>360</v>
      </c>
      <c r="K24" s="17" t="n">
        <f aca="false">G24*5%</f>
        <v>360</v>
      </c>
    </row>
    <row r="25" customFormat="false" ht="12.75" hidden="false" customHeight="true" outlineLevel="0" collapsed="false">
      <c r="A25" s="12" t="n">
        <v>41273</v>
      </c>
      <c r="B25" s="21" t="s">
        <v>266</v>
      </c>
      <c r="C25" s="13" t="s">
        <v>267</v>
      </c>
      <c r="D25" s="18" t="s">
        <v>231</v>
      </c>
      <c r="E25" s="22" t="s">
        <v>235</v>
      </c>
      <c r="F25" s="23" t="n">
        <v>6000</v>
      </c>
      <c r="G25" s="17" t="n">
        <f aca="false">F25*40%</f>
        <v>2400</v>
      </c>
      <c r="H25" s="17" t="n">
        <f aca="false">G25*80%</f>
        <v>1920</v>
      </c>
      <c r="I25" s="17" t="n">
        <f aca="false">G25*10%</f>
        <v>240</v>
      </c>
      <c r="J25" s="17" t="n">
        <f aca="false">G25*5%</f>
        <v>120</v>
      </c>
      <c r="K25" s="17" t="n">
        <f aca="false">G25*5%</f>
        <v>120</v>
      </c>
    </row>
    <row r="26" customFormat="false" ht="12.75" hidden="false" customHeight="true" outlineLevel="0" collapsed="false">
      <c r="A26" s="12" t="n">
        <v>41212</v>
      </c>
      <c r="B26" s="21" t="s">
        <v>268</v>
      </c>
      <c r="C26" s="13" t="s">
        <v>267</v>
      </c>
      <c r="D26" s="18" t="s">
        <v>231</v>
      </c>
      <c r="E26" s="22" t="s">
        <v>235</v>
      </c>
      <c r="F26" s="23" t="n">
        <v>6000</v>
      </c>
      <c r="G26" s="17" t="n">
        <f aca="false">F26*40%</f>
        <v>2400</v>
      </c>
      <c r="H26" s="17" t="n">
        <f aca="false">G26*80%</f>
        <v>1920</v>
      </c>
      <c r="I26" s="17" t="n">
        <f aca="false">G26*10%</f>
        <v>240</v>
      </c>
      <c r="J26" s="17" t="n">
        <f aca="false">G26*5%</f>
        <v>120</v>
      </c>
      <c r="K26" s="17" t="n">
        <f aca="false">G26*5%</f>
        <v>120</v>
      </c>
    </row>
    <row r="27" customFormat="false" ht="12.75" hidden="false" customHeight="true" outlineLevel="0" collapsed="false">
      <c r="A27" s="12" t="n">
        <v>41212</v>
      </c>
      <c r="B27" s="21" t="s">
        <v>269</v>
      </c>
      <c r="C27" s="21" t="s">
        <v>270</v>
      </c>
      <c r="D27" s="18" t="s">
        <v>231</v>
      </c>
      <c r="E27" s="22" t="s">
        <v>239</v>
      </c>
      <c r="F27" s="23" t="n">
        <v>4000</v>
      </c>
      <c r="G27" s="17" t="n">
        <f aca="false">F27*40%</f>
        <v>1600</v>
      </c>
      <c r="H27" s="17" t="n">
        <f aca="false">G27*80%</f>
        <v>1280</v>
      </c>
      <c r="I27" s="17" t="n">
        <f aca="false">G27*10%</f>
        <v>160</v>
      </c>
      <c r="J27" s="17" t="n">
        <f aca="false">G27*5%</f>
        <v>80</v>
      </c>
      <c r="K27" s="17" t="n">
        <f aca="false">G27*5%</f>
        <v>80</v>
      </c>
    </row>
    <row r="28" customFormat="false" ht="12.75" hidden="false" customHeight="true" outlineLevel="0" collapsed="false">
      <c r="A28" s="12" t="n">
        <v>41212</v>
      </c>
      <c r="B28" s="21" t="s">
        <v>271</v>
      </c>
      <c r="C28" s="18" t="s">
        <v>225</v>
      </c>
      <c r="D28" s="18" t="s">
        <v>231</v>
      </c>
      <c r="E28" s="22" t="s">
        <v>272</v>
      </c>
      <c r="F28" s="23" t="n">
        <v>4000</v>
      </c>
      <c r="G28" s="17" t="n">
        <f aca="false">F28*40%</f>
        <v>1600</v>
      </c>
      <c r="H28" s="17" t="n">
        <f aca="false">G28*80%</f>
        <v>1280</v>
      </c>
      <c r="I28" s="17" t="n">
        <f aca="false">G28*10%</f>
        <v>160</v>
      </c>
      <c r="J28" s="17" t="n">
        <f aca="false">G28*5%</f>
        <v>80</v>
      </c>
      <c r="K28" s="17" t="n">
        <f aca="false">G28*5%</f>
        <v>80</v>
      </c>
    </row>
    <row r="29" customFormat="false" ht="12.75" hidden="false" customHeight="true" outlineLevel="0" collapsed="false">
      <c r="A29" s="12" t="n">
        <v>41212</v>
      </c>
      <c r="B29" s="21" t="s">
        <v>273</v>
      </c>
      <c r="C29" s="18" t="s">
        <v>274</v>
      </c>
      <c r="D29" s="21" t="s">
        <v>231</v>
      </c>
      <c r="E29" s="22" t="s">
        <v>239</v>
      </c>
      <c r="F29" s="23" t="n">
        <v>4000</v>
      </c>
      <c r="G29" s="17" t="n">
        <f aca="false">F29*40%</f>
        <v>1600</v>
      </c>
      <c r="H29" s="17" t="n">
        <f aca="false">G29*80%</f>
        <v>1280</v>
      </c>
      <c r="I29" s="17" t="n">
        <f aca="false">G29*10%</f>
        <v>160</v>
      </c>
      <c r="J29" s="17" t="n">
        <f aca="false">G29*5%</f>
        <v>80</v>
      </c>
      <c r="K29" s="17" t="n">
        <f aca="false">G29*5%</f>
        <v>80</v>
      </c>
    </row>
    <row r="30" customFormat="false" ht="12.75" hidden="false" customHeight="true" outlineLevel="0" collapsed="false">
      <c r="A30" s="12" t="n">
        <v>41094</v>
      </c>
      <c r="B30" s="18" t="s">
        <v>275</v>
      </c>
      <c r="C30" s="18" t="s">
        <v>246</v>
      </c>
      <c r="D30" s="18" t="s">
        <v>276</v>
      </c>
      <c r="E30" s="20" t="s">
        <v>277</v>
      </c>
      <c r="F30" s="19" t="n">
        <v>50000</v>
      </c>
      <c r="G30" s="17" t="n">
        <f aca="false">F30*40%</f>
        <v>20000</v>
      </c>
      <c r="H30" s="17" t="n">
        <f aca="false">G30*80%</f>
        <v>16000</v>
      </c>
      <c r="I30" s="17" t="n">
        <f aca="false">G30*10%</f>
        <v>2000</v>
      </c>
      <c r="J30" s="17" t="n">
        <f aca="false">G30*5%</f>
        <v>1000</v>
      </c>
      <c r="K30" s="17" t="n">
        <f aca="false">G30*5%</f>
        <v>1000</v>
      </c>
    </row>
    <row r="31" customFormat="false" ht="12.75" hidden="false" customHeight="true" outlineLevel="0" collapsed="false">
      <c r="A31" s="12" t="n">
        <v>41094</v>
      </c>
      <c r="B31" s="13" t="s">
        <v>278</v>
      </c>
      <c r="C31" s="13" t="s">
        <v>279</v>
      </c>
      <c r="D31" s="25" t="s">
        <v>276</v>
      </c>
      <c r="E31" s="15" t="s">
        <v>280</v>
      </c>
      <c r="F31" s="16" t="n">
        <v>20000</v>
      </c>
      <c r="G31" s="17" t="n">
        <f aca="false">F31*40%</f>
        <v>8000</v>
      </c>
      <c r="H31" s="17" t="n">
        <f aca="false">G31*80%</f>
        <v>6400</v>
      </c>
      <c r="I31" s="17" t="n">
        <f aca="false">G31*10%</f>
        <v>800</v>
      </c>
      <c r="J31" s="17" t="n">
        <f aca="false">G31*5%</f>
        <v>400</v>
      </c>
      <c r="K31" s="17" t="n">
        <f aca="false">G31*5%</f>
        <v>400</v>
      </c>
    </row>
    <row r="32" customFormat="false" ht="12.75" hidden="false" customHeight="true" outlineLevel="0" collapsed="false">
      <c r="A32" s="12" t="n">
        <v>41260</v>
      </c>
      <c r="B32" s="18" t="s">
        <v>281</v>
      </c>
      <c r="C32" s="18" t="s">
        <v>282</v>
      </c>
      <c r="D32" s="18" t="s">
        <v>276</v>
      </c>
      <c r="E32" s="20" t="s">
        <v>283</v>
      </c>
      <c r="F32" s="19" t="n">
        <v>300000</v>
      </c>
      <c r="G32" s="17" t="n">
        <f aca="false">F32*40%</f>
        <v>120000</v>
      </c>
      <c r="H32" s="17" t="n">
        <f aca="false">G32*80%</f>
        <v>96000</v>
      </c>
      <c r="I32" s="17" t="n">
        <f aca="false">G32*10%</f>
        <v>12000</v>
      </c>
      <c r="J32" s="17" t="n">
        <f aca="false">G32*5%</f>
        <v>6000</v>
      </c>
      <c r="K32" s="17" t="n">
        <f aca="false">G32*5%</f>
        <v>6000</v>
      </c>
    </row>
    <row r="33" customFormat="false" ht="12.75" hidden="false" customHeight="true" outlineLevel="0" collapsed="false">
      <c r="A33" s="12" t="n">
        <v>41094</v>
      </c>
      <c r="B33" s="13" t="s">
        <v>284</v>
      </c>
      <c r="C33" s="13" t="s">
        <v>285</v>
      </c>
      <c r="D33" s="25" t="s">
        <v>276</v>
      </c>
      <c r="E33" s="15" t="s">
        <v>280</v>
      </c>
      <c r="F33" s="16" t="n">
        <v>20000</v>
      </c>
      <c r="G33" s="17" t="n">
        <f aca="false">F33*40%</f>
        <v>8000</v>
      </c>
      <c r="H33" s="17" t="n">
        <f aca="false">G33*80%</f>
        <v>6400</v>
      </c>
      <c r="I33" s="17" t="n">
        <f aca="false">G33*10%</f>
        <v>800</v>
      </c>
      <c r="J33" s="17" t="n">
        <f aca="false">G33*5%</f>
        <v>400</v>
      </c>
      <c r="K33" s="17" t="n">
        <f aca="false">G33*5%</f>
        <v>400</v>
      </c>
    </row>
    <row r="34" customFormat="false" ht="12.75" hidden="false" customHeight="true" outlineLevel="0" collapsed="false">
      <c r="A34" s="12" t="n">
        <v>41094</v>
      </c>
      <c r="B34" s="13" t="s">
        <v>286</v>
      </c>
      <c r="C34" s="13" t="s">
        <v>287</v>
      </c>
      <c r="D34" s="25" t="s">
        <v>276</v>
      </c>
      <c r="E34" s="15" t="s">
        <v>280</v>
      </c>
      <c r="F34" s="16" t="n">
        <v>100000</v>
      </c>
      <c r="G34" s="17" t="n">
        <f aca="false">F34*40%</f>
        <v>40000</v>
      </c>
      <c r="H34" s="17" t="n">
        <f aca="false">G34*80%</f>
        <v>32000</v>
      </c>
      <c r="I34" s="17" t="n">
        <f aca="false">G34*10%</f>
        <v>4000</v>
      </c>
      <c r="J34" s="17" t="n">
        <f aca="false">G34*5%</f>
        <v>2000</v>
      </c>
      <c r="K34" s="17" t="n">
        <f aca="false">G34*5%</f>
        <v>2000</v>
      </c>
    </row>
    <row r="35" customFormat="false" ht="12.75" hidden="false" customHeight="true" outlineLevel="0" collapsed="false">
      <c r="A35" s="12" t="n">
        <v>41084</v>
      </c>
      <c r="B35" s="18" t="s">
        <v>288</v>
      </c>
      <c r="C35" s="18" t="s">
        <v>289</v>
      </c>
      <c r="D35" s="18" t="s">
        <v>290</v>
      </c>
      <c r="E35" s="20" t="s">
        <v>291</v>
      </c>
      <c r="F35" s="19" t="n">
        <v>100000</v>
      </c>
      <c r="G35" s="17" t="n">
        <f aca="false">F35*25%</f>
        <v>25000</v>
      </c>
      <c r="H35" s="17" t="n">
        <f aca="false">G35*80%</f>
        <v>20000</v>
      </c>
      <c r="I35" s="17" t="n">
        <f aca="false">G35*10%</f>
        <v>2500</v>
      </c>
      <c r="J35" s="17" t="n">
        <f aca="false">G35*5%</f>
        <v>1250</v>
      </c>
      <c r="K35" s="17" t="n">
        <f aca="false">G35*5%</f>
        <v>1250</v>
      </c>
    </row>
    <row r="36" customFormat="false" ht="12.75" hidden="false" customHeight="true" outlineLevel="0" collapsed="false">
      <c r="A36" s="12" t="n">
        <v>41358</v>
      </c>
      <c r="B36" s="18" t="s">
        <v>288</v>
      </c>
      <c r="C36" s="18" t="s">
        <v>289</v>
      </c>
      <c r="D36" s="18" t="s">
        <v>290</v>
      </c>
      <c r="E36" s="20" t="s">
        <v>292</v>
      </c>
      <c r="F36" s="19" t="n">
        <v>100000</v>
      </c>
      <c r="G36" s="17" t="n">
        <f aca="false">F36*25%</f>
        <v>25000</v>
      </c>
      <c r="H36" s="17" t="n">
        <f aca="false">G36*80%</f>
        <v>20000</v>
      </c>
      <c r="I36" s="17" t="n">
        <f aca="false">G36*10%</f>
        <v>2500</v>
      </c>
      <c r="J36" s="17" t="n">
        <f aca="false">G36*5%</f>
        <v>1250</v>
      </c>
      <c r="K36" s="17" t="n">
        <f aca="false">G36*5%</f>
        <v>1250</v>
      </c>
    </row>
    <row r="37" customFormat="false" ht="12.75" hidden="false" customHeight="true" outlineLevel="0" collapsed="false">
      <c r="A37" s="12" t="n">
        <v>41296</v>
      </c>
      <c r="B37" s="18" t="s">
        <v>229</v>
      </c>
      <c r="C37" s="18" t="s">
        <v>230</v>
      </c>
      <c r="D37" s="18" t="s">
        <v>293</v>
      </c>
      <c r="E37" s="20" t="s">
        <v>294</v>
      </c>
      <c r="F37" s="19" t="n">
        <v>8000</v>
      </c>
      <c r="G37" s="17" t="n">
        <f aca="false">F37*40%</f>
        <v>3200</v>
      </c>
      <c r="H37" s="17" t="n">
        <f aca="false">G37*80%</f>
        <v>2560</v>
      </c>
      <c r="I37" s="17" t="n">
        <f aca="false">G37*10%</f>
        <v>320</v>
      </c>
      <c r="J37" s="17" t="n">
        <f aca="false">G37*5%</f>
        <v>160</v>
      </c>
      <c r="K37" s="17" t="n">
        <f aca="false">G37*5%</f>
        <v>160</v>
      </c>
    </row>
    <row r="38" customFormat="false" ht="12.75" hidden="false" customHeight="true" outlineLevel="0" collapsed="false">
      <c r="A38" s="12" t="n">
        <v>41296</v>
      </c>
      <c r="B38" s="18" t="s">
        <v>295</v>
      </c>
      <c r="C38" s="18" t="s">
        <v>234</v>
      </c>
      <c r="D38" s="18" t="s">
        <v>293</v>
      </c>
      <c r="E38" s="20" t="s">
        <v>296</v>
      </c>
      <c r="F38" s="19" t="n">
        <v>7000</v>
      </c>
      <c r="G38" s="17" t="n">
        <f aca="false">F38*40%</f>
        <v>2800</v>
      </c>
      <c r="H38" s="17" t="n">
        <f aca="false">G38*80%</f>
        <v>2240</v>
      </c>
      <c r="I38" s="17" t="n">
        <f aca="false">G38*10%</f>
        <v>280</v>
      </c>
      <c r="J38" s="17" t="n">
        <f aca="false">G38*5%</f>
        <v>140</v>
      </c>
      <c r="K38" s="17" t="n">
        <f aca="false">G38*5%</f>
        <v>140</v>
      </c>
    </row>
    <row r="39" customFormat="false" ht="12.75" hidden="false" customHeight="true" outlineLevel="0" collapsed="false">
      <c r="A39" s="12" t="n">
        <v>41296</v>
      </c>
      <c r="B39" s="18" t="s">
        <v>297</v>
      </c>
      <c r="C39" s="18" t="s">
        <v>298</v>
      </c>
      <c r="D39" s="18" t="s">
        <v>293</v>
      </c>
      <c r="E39" s="20" t="s">
        <v>296</v>
      </c>
      <c r="F39" s="19" t="n">
        <v>6000</v>
      </c>
      <c r="G39" s="17" t="n">
        <f aca="false">F39*40%</f>
        <v>2400</v>
      </c>
      <c r="H39" s="17" t="n">
        <f aca="false">G39*80%</f>
        <v>1920</v>
      </c>
      <c r="I39" s="17" t="n">
        <f aca="false">G39*10%</f>
        <v>240</v>
      </c>
      <c r="J39" s="17" t="n">
        <f aca="false">G39*5%</f>
        <v>120</v>
      </c>
      <c r="K39" s="17" t="n">
        <f aca="false">G39*5%</f>
        <v>120</v>
      </c>
    </row>
    <row r="40" customFormat="false" ht="12.75" hidden="false" customHeight="true" outlineLevel="0" collapsed="false">
      <c r="A40" s="12" t="n">
        <v>41212</v>
      </c>
      <c r="B40" s="21" t="s">
        <v>299</v>
      </c>
      <c r="C40" s="13" t="s">
        <v>300</v>
      </c>
      <c r="D40" s="21" t="s">
        <v>293</v>
      </c>
      <c r="E40" s="22" t="s">
        <v>301</v>
      </c>
      <c r="F40" s="23" t="n">
        <v>54000</v>
      </c>
      <c r="G40" s="17" t="n">
        <f aca="false">F40*40%</f>
        <v>21600</v>
      </c>
      <c r="H40" s="17" t="n">
        <f aca="false">G40*80%</f>
        <v>17280</v>
      </c>
      <c r="I40" s="17" t="n">
        <f aca="false">G40*10%</f>
        <v>2160</v>
      </c>
      <c r="J40" s="17" t="n">
        <f aca="false">G40*5%</f>
        <v>1080</v>
      </c>
      <c r="K40" s="17" t="n">
        <f aca="false">G40*5%</f>
        <v>1080</v>
      </c>
    </row>
    <row r="41" customFormat="false" ht="12.75" hidden="false" customHeight="true" outlineLevel="0" collapsed="false">
      <c r="A41" s="12" t="n">
        <v>41212</v>
      </c>
      <c r="B41" s="21" t="s">
        <v>302</v>
      </c>
      <c r="C41" s="13" t="s">
        <v>303</v>
      </c>
      <c r="D41" s="21" t="s">
        <v>293</v>
      </c>
      <c r="E41" s="22" t="s">
        <v>304</v>
      </c>
      <c r="F41" s="23" t="n">
        <v>10000</v>
      </c>
      <c r="G41" s="17" t="n">
        <f aca="false">F41*40%</f>
        <v>4000</v>
      </c>
      <c r="H41" s="17" t="n">
        <f aca="false">G41*80%</f>
        <v>3200</v>
      </c>
      <c r="I41" s="17" t="n">
        <f aca="false">G41*10%</f>
        <v>400</v>
      </c>
      <c r="J41" s="17" t="n">
        <f aca="false">G41*5%</f>
        <v>200</v>
      </c>
      <c r="K41" s="17" t="n">
        <f aca="false">G41*5%</f>
        <v>200</v>
      </c>
    </row>
    <row r="42" customFormat="false" ht="12.75" hidden="false" customHeight="true" outlineLevel="0" collapsed="false">
      <c r="A42" s="12" t="n">
        <v>41248</v>
      </c>
      <c r="B42" s="18" t="s">
        <v>305</v>
      </c>
      <c r="C42" s="18" t="s">
        <v>306</v>
      </c>
      <c r="D42" s="18" t="s">
        <v>293</v>
      </c>
      <c r="E42" s="20" t="s">
        <v>307</v>
      </c>
      <c r="F42" s="19" t="n">
        <v>30000</v>
      </c>
      <c r="G42" s="17" t="n">
        <f aca="false">F42*40%</f>
        <v>12000</v>
      </c>
      <c r="H42" s="17" t="n">
        <f aca="false">G42*80%</f>
        <v>9600</v>
      </c>
      <c r="I42" s="17" t="n">
        <f aca="false">G42*10%</f>
        <v>1200</v>
      </c>
      <c r="J42" s="17" t="n">
        <f aca="false">G42*5%</f>
        <v>600</v>
      </c>
      <c r="K42" s="17" t="n">
        <f aca="false">G42*5%</f>
        <v>600</v>
      </c>
    </row>
    <row r="43" customFormat="false" ht="12.75" hidden="false" customHeight="true" outlineLevel="0" collapsed="false">
      <c r="A43" s="12" t="n">
        <v>41263</v>
      </c>
      <c r="B43" s="18" t="s">
        <v>308</v>
      </c>
      <c r="C43" s="18" t="s">
        <v>279</v>
      </c>
      <c r="D43" s="18" t="s">
        <v>293</v>
      </c>
      <c r="E43" s="20" t="s">
        <v>309</v>
      </c>
      <c r="F43" s="19" t="n">
        <v>36000</v>
      </c>
      <c r="G43" s="17" t="n">
        <f aca="false">F43*40%</f>
        <v>14400</v>
      </c>
      <c r="H43" s="17" t="n">
        <f aca="false">G43*80%</f>
        <v>11520</v>
      </c>
      <c r="I43" s="17" t="n">
        <f aca="false">G43*10%</f>
        <v>1440</v>
      </c>
      <c r="J43" s="17" t="n">
        <f aca="false">G43*5%</f>
        <v>720</v>
      </c>
      <c r="K43" s="17" t="n">
        <f aca="false">G43*5%</f>
        <v>720</v>
      </c>
    </row>
    <row r="44" customFormat="false" ht="12.75" hidden="false" customHeight="true" outlineLevel="0" collapsed="false">
      <c r="A44" s="12" t="n">
        <v>41296</v>
      </c>
      <c r="B44" s="18" t="s">
        <v>310</v>
      </c>
      <c r="C44" s="18" t="s">
        <v>279</v>
      </c>
      <c r="D44" s="18" t="s">
        <v>293</v>
      </c>
      <c r="E44" s="20" t="s">
        <v>296</v>
      </c>
      <c r="F44" s="19" t="n">
        <v>8000</v>
      </c>
      <c r="G44" s="17" t="n">
        <f aca="false">F44*40%</f>
        <v>3200</v>
      </c>
      <c r="H44" s="17" t="n">
        <f aca="false">G44*80%</f>
        <v>2560</v>
      </c>
      <c r="I44" s="17" t="n">
        <f aca="false">G44*10%</f>
        <v>320</v>
      </c>
      <c r="J44" s="17" t="n">
        <f aca="false">G44*5%</f>
        <v>160</v>
      </c>
      <c r="K44" s="17" t="n">
        <f aca="false">G44*5%</f>
        <v>160</v>
      </c>
    </row>
    <row r="45" customFormat="false" ht="12.75" hidden="false" customHeight="true" outlineLevel="0" collapsed="false">
      <c r="A45" s="12" t="n">
        <v>41212</v>
      </c>
      <c r="B45" s="18" t="s">
        <v>311</v>
      </c>
      <c r="C45" s="18" t="s">
        <v>256</v>
      </c>
      <c r="D45" s="18" t="s">
        <v>293</v>
      </c>
      <c r="E45" s="20" t="s">
        <v>312</v>
      </c>
      <c r="F45" s="19" t="n">
        <v>42000</v>
      </c>
      <c r="G45" s="17" t="n">
        <f aca="false">F45*40%</f>
        <v>16800</v>
      </c>
      <c r="H45" s="17" t="n">
        <f aca="false">G45*80%</f>
        <v>13440</v>
      </c>
      <c r="I45" s="17" t="n">
        <f aca="false">G45*10%</f>
        <v>1680</v>
      </c>
      <c r="J45" s="17" t="n">
        <f aca="false">G45*5%</f>
        <v>840</v>
      </c>
      <c r="K45" s="17" t="n">
        <f aca="false">G45*5%</f>
        <v>840</v>
      </c>
    </row>
    <row r="46" customFormat="false" ht="12.75" hidden="false" customHeight="true" outlineLevel="0" collapsed="false">
      <c r="A46" s="12" t="n">
        <v>41212</v>
      </c>
      <c r="B46" s="21" t="s">
        <v>313</v>
      </c>
      <c r="C46" s="13" t="s">
        <v>267</v>
      </c>
      <c r="D46" s="21" t="s">
        <v>293</v>
      </c>
      <c r="E46" s="22" t="s">
        <v>301</v>
      </c>
      <c r="F46" s="23" t="n">
        <v>42000</v>
      </c>
      <c r="G46" s="17" t="n">
        <f aca="false">F46*40%</f>
        <v>16800</v>
      </c>
      <c r="H46" s="17" t="n">
        <f aca="false">G46*80%</f>
        <v>13440</v>
      </c>
      <c r="I46" s="17" t="n">
        <f aca="false">G46*10%</f>
        <v>1680</v>
      </c>
      <c r="J46" s="17" t="n">
        <f aca="false">G46*5%</f>
        <v>840</v>
      </c>
      <c r="K46" s="17" t="n">
        <f aca="false">G46*5%</f>
        <v>840</v>
      </c>
    </row>
    <row r="47" customFormat="false" ht="12.75" hidden="false" customHeight="true" outlineLevel="0" collapsed="false">
      <c r="A47" s="12" t="n">
        <v>41212</v>
      </c>
      <c r="B47" s="21" t="s">
        <v>314</v>
      </c>
      <c r="C47" s="13" t="s">
        <v>267</v>
      </c>
      <c r="D47" s="21" t="s">
        <v>293</v>
      </c>
      <c r="E47" s="22" t="s">
        <v>301</v>
      </c>
      <c r="F47" s="23" t="n">
        <v>42000</v>
      </c>
      <c r="G47" s="17" t="n">
        <f aca="false">F47*40%</f>
        <v>16800</v>
      </c>
      <c r="H47" s="17" t="n">
        <f aca="false">G47*80%</f>
        <v>13440</v>
      </c>
      <c r="I47" s="17" t="n">
        <f aca="false">G47*10%</f>
        <v>1680</v>
      </c>
      <c r="J47" s="17" t="n">
        <f aca="false">G47*5%</f>
        <v>840</v>
      </c>
      <c r="K47" s="17" t="n">
        <f aca="false">G47*5%</f>
        <v>840</v>
      </c>
    </row>
    <row r="48" customFormat="false" ht="12.75" hidden="false" customHeight="true" outlineLevel="0" collapsed="false">
      <c r="A48" s="12" t="n">
        <v>41211</v>
      </c>
      <c r="B48" s="18" t="s">
        <v>315</v>
      </c>
      <c r="C48" s="13" t="s">
        <v>287</v>
      </c>
      <c r="D48" s="18" t="s">
        <v>293</v>
      </c>
      <c r="E48" s="20" t="s">
        <v>316</v>
      </c>
      <c r="F48" s="19" t="n">
        <v>30000</v>
      </c>
      <c r="G48" s="17" t="n">
        <f aca="false">F48*40%</f>
        <v>12000</v>
      </c>
      <c r="H48" s="17" t="n">
        <f aca="false">G48*80%</f>
        <v>9600</v>
      </c>
      <c r="I48" s="17" t="n">
        <f aca="false">G48*10%</f>
        <v>1200</v>
      </c>
      <c r="J48" s="17" t="n">
        <f aca="false">G48*5%</f>
        <v>600</v>
      </c>
      <c r="K48" s="17" t="n">
        <f aca="false">G48*5%</f>
        <v>600</v>
      </c>
    </row>
    <row r="49" customFormat="false" ht="12.75" hidden="false" customHeight="true" outlineLevel="0" collapsed="false">
      <c r="A49" s="12" t="n">
        <v>41212</v>
      </c>
      <c r="B49" s="26" t="s">
        <v>317</v>
      </c>
      <c r="C49" s="26" t="s">
        <v>318</v>
      </c>
      <c r="D49" s="18" t="s">
        <v>293</v>
      </c>
      <c r="E49" s="27" t="s">
        <v>319</v>
      </c>
      <c r="F49" s="28" t="n">
        <v>48000</v>
      </c>
      <c r="G49" s="17" t="n">
        <f aca="false">F49*40%</f>
        <v>19200</v>
      </c>
      <c r="H49" s="17" t="n">
        <f aca="false">G49*80%</f>
        <v>15360</v>
      </c>
      <c r="I49" s="17" t="n">
        <f aca="false">G49*10%</f>
        <v>1920</v>
      </c>
      <c r="J49" s="17" t="n">
        <f aca="false">G49*5%</f>
        <v>960</v>
      </c>
      <c r="K49" s="17" t="n">
        <f aca="false">G49*5%</f>
        <v>960</v>
      </c>
    </row>
    <row r="50" customFormat="false" ht="12.75" hidden="false" customHeight="true" outlineLevel="0" collapsed="false">
      <c r="A50" s="12" t="n">
        <v>41296</v>
      </c>
      <c r="B50" s="18" t="s">
        <v>320</v>
      </c>
      <c r="C50" s="18" t="s">
        <v>256</v>
      </c>
      <c r="D50" s="18" t="s">
        <v>293</v>
      </c>
      <c r="E50" s="20" t="s">
        <v>296</v>
      </c>
      <c r="F50" s="19" t="n">
        <v>7000</v>
      </c>
      <c r="G50" s="17" t="n">
        <f aca="false">F50*40%</f>
        <v>2800</v>
      </c>
      <c r="H50" s="17" t="n">
        <f aca="false">G50*80%</f>
        <v>2240</v>
      </c>
      <c r="I50" s="17" t="n">
        <f aca="false">G50*10%</f>
        <v>280</v>
      </c>
      <c r="J50" s="17" t="n">
        <f aca="false">G50*5%</f>
        <v>140</v>
      </c>
      <c r="K50" s="17" t="n">
        <f aca="false">G50*5%</f>
        <v>140</v>
      </c>
    </row>
    <row r="51" customFormat="false" ht="12.75" hidden="false" customHeight="true" outlineLevel="0" collapsed="false">
      <c r="A51" s="12" t="n">
        <v>41332</v>
      </c>
      <c r="B51" s="18" t="s">
        <v>321</v>
      </c>
      <c r="C51" s="18" t="s">
        <v>306</v>
      </c>
      <c r="D51" s="18" t="s">
        <v>322</v>
      </c>
      <c r="E51" s="20" t="s">
        <v>323</v>
      </c>
      <c r="F51" s="19" t="n">
        <v>124000</v>
      </c>
      <c r="G51" s="17" t="n">
        <f aca="false">F51*50%</f>
        <v>62000</v>
      </c>
      <c r="H51" s="17" t="n">
        <f aca="false">G51*80%</f>
        <v>49600</v>
      </c>
      <c r="I51" s="17" t="n">
        <f aca="false">G51*10%</f>
        <v>6200</v>
      </c>
      <c r="J51" s="17" t="n">
        <f aca="false">G51*5%</f>
        <v>3100</v>
      </c>
      <c r="K51" s="17" t="n">
        <f aca="false">G51*5%</f>
        <v>3100</v>
      </c>
    </row>
    <row r="52" customFormat="false" ht="12.75" hidden="false" customHeight="true" outlineLevel="0" collapsed="false">
      <c r="A52" s="12" t="n">
        <v>41386</v>
      </c>
      <c r="B52" s="18" t="s">
        <v>305</v>
      </c>
      <c r="C52" s="18" t="s">
        <v>306</v>
      </c>
      <c r="D52" s="18" t="s">
        <v>322</v>
      </c>
      <c r="E52" s="20" t="s">
        <v>324</v>
      </c>
      <c r="F52" s="19" t="n">
        <v>52000</v>
      </c>
      <c r="G52" s="17" t="n">
        <f aca="false">F52*50%</f>
        <v>26000</v>
      </c>
      <c r="H52" s="17" t="n">
        <f aca="false">G52*80%</f>
        <v>20800</v>
      </c>
      <c r="I52" s="17" t="n">
        <f aca="false">G52*10%</f>
        <v>2600</v>
      </c>
      <c r="J52" s="17" t="n">
        <f aca="false">G52*5%</f>
        <v>1300</v>
      </c>
      <c r="K52" s="17" t="n">
        <f aca="false">G52*5%</f>
        <v>1300</v>
      </c>
    </row>
    <row r="53" customFormat="false" ht="12.75" hidden="false" customHeight="true" outlineLevel="0" collapsed="false">
      <c r="A53" s="12" t="n">
        <v>41332</v>
      </c>
      <c r="B53" s="18" t="s">
        <v>325</v>
      </c>
      <c r="C53" s="18" t="s">
        <v>306</v>
      </c>
      <c r="D53" s="18" t="s">
        <v>322</v>
      </c>
      <c r="E53" s="20" t="s">
        <v>326</v>
      </c>
      <c r="F53" s="19" t="n">
        <v>120000</v>
      </c>
      <c r="G53" s="17" t="n">
        <f aca="false">F53*50%</f>
        <v>60000</v>
      </c>
      <c r="H53" s="17" t="n">
        <f aca="false">G53*80%</f>
        <v>48000</v>
      </c>
      <c r="I53" s="17" t="n">
        <f aca="false">G53*10%</f>
        <v>6000</v>
      </c>
      <c r="J53" s="17" t="n">
        <f aca="false">G53*5%</f>
        <v>3000</v>
      </c>
      <c r="K53" s="17" t="n">
        <f aca="false">G53*5%</f>
        <v>3000</v>
      </c>
    </row>
    <row r="54" customFormat="false" ht="12.75" hidden="false" customHeight="true" outlineLevel="0" collapsed="false">
      <c r="A54" s="12" t="n">
        <v>41191</v>
      </c>
      <c r="B54" s="18" t="s">
        <v>327</v>
      </c>
      <c r="C54" s="18" t="s">
        <v>282</v>
      </c>
      <c r="D54" s="18" t="s">
        <v>322</v>
      </c>
      <c r="E54" s="20" t="s">
        <v>323</v>
      </c>
      <c r="F54" s="19" t="n">
        <v>108000</v>
      </c>
      <c r="G54" s="17" t="n">
        <f aca="false">F54*50%</f>
        <v>54000</v>
      </c>
      <c r="H54" s="17" t="n">
        <f aca="false">G54*80%</f>
        <v>43200</v>
      </c>
      <c r="I54" s="17" t="n">
        <f aca="false">G54*10%</f>
        <v>5400</v>
      </c>
      <c r="J54" s="17" t="n">
        <f aca="false">G54*5%</f>
        <v>2700</v>
      </c>
      <c r="K54" s="17" t="n">
        <f aca="false">G54*5%</f>
        <v>2700</v>
      </c>
    </row>
    <row r="55" customFormat="false" ht="12.75" hidden="false" customHeight="true" outlineLevel="0" collapsed="false">
      <c r="A55" s="12" t="n">
        <v>41260</v>
      </c>
      <c r="B55" s="18" t="s">
        <v>328</v>
      </c>
      <c r="C55" s="18" t="s">
        <v>282</v>
      </c>
      <c r="D55" s="18" t="s">
        <v>322</v>
      </c>
      <c r="E55" s="20" t="s">
        <v>329</v>
      </c>
      <c r="F55" s="19" t="n">
        <v>350000</v>
      </c>
      <c r="G55" s="17" t="n">
        <f aca="false">F55*50%</f>
        <v>175000</v>
      </c>
      <c r="H55" s="17" t="n">
        <f aca="false">G55*80%</f>
        <v>140000</v>
      </c>
      <c r="I55" s="17" t="n">
        <f aca="false">G55*10%</f>
        <v>17500</v>
      </c>
      <c r="J55" s="17" t="n">
        <f aca="false">G55*5%</f>
        <v>8750</v>
      </c>
      <c r="K55" s="17" t="n">
        <f aca="false">G55*5%</f>
        <v>8750</v>
      </c>
    </row>
    <row r="56" customFormat="false" ht="12.75" hidden="false" customHeight="true" outlineLevel="0" collapsed="false">
      <c r="A56" s="12" t="n">
        <v>41386</v>
      </c>
      <c r="B56" s="18" t="s">
        <v>328</v>
      </c>
      <c r="C56" s="18" t="s">
        <v>282</v>
      </c>
      <c r="D56" s="18" t="s">
        <v>322</v>
      </c>
      <c r="E56" s="20" t="s">
        <v>330</v>
      </c>
      <c r="F56" s="19" t="n">
        <v>70000</v>
      </c>
      <c r="G56" s="17" t="n">
        <f aca="false">F56*50%</f>
        <v>35000</v>
      </c>
      <c r="H56" s="17" t="n">
        <f aca="false">G56*80%</f>
        <v>28000</v>
      </c>
      <c r="I56" s="17" t="n">
        <f aca="false">G56*10%</f>
        <v>3500</v>
      </c>
      <c r="J56" s="17" t="n">
        <f aca="false">G56*5%</f>
        <v>1750</v>
      </c>
      <c r="K56" s="17" t="n">
        <f aca="false">G56*5%</f>
        <v>1750</v>
      </c>
    </row>
    <row r="57" customFormat="false" ht="12.75" hidden="false" customHeight="true" outlineLevel="0" collapsed="false">
      <c r="A57" s="12" t="n">
        <v>41250</v>
      </c>
      <c r="B57" s="18" t="s">
        <v>331</v>
      </c>
      <c r="C57" s="18" t="s">
        <v>282</v>
      </c>
      <c r="D57" s="18" t="s">
        <v>322</v>
      </c>
      <c r="E57" s="20" t="s">
        <v>332</v>
      </c>
      <c r="F57" s="19" t="n">
        <v>260000</v>
      </c>
      <c r="G57" s="17" t="n">
        <f aca="false">F57*50%</f>
        <v>130000</v>
      </c>
      <c r="H57" s="17" t="n">
        <f aca="false">G57*80%</f>
        <v>104000</v>
      </c>
      <c r="I57" s="17" t="n">
        <f aca="false">G57*10%</f>
        <v>13000</v>
      </c>
      <c r="J57" s="17" t="n">
        <f aca="false">G57*5%</f>
        <v>6500</v>
      </c>
      <c r="K57" s="17" t="n">
        <f aca="false">G57*5%</f>
        <v>6500</v>
      </c>
    </row>
    <row r="58" customFormat="false" ht="12.75" hidden="false" customHeight="true" outlineLevel="0" collapsed="false">
      <c r="A58" s="12" t="n">
        <v>41386</v>
      </c>
      <c r="B58" s="18" t="s">
        <v>331</v>
      </c>
      <c r="C58" s="18" t="s">
        <v>282</v>
      </c>
      <c r="D58" s="18" t="s">
        <v>322</v>
      </c>
      <c r="E58" s="20" t="s">
        <v>333</v>
      </c>
      <c r="F58" s="19" t="n">
        <v>72000</v>
      </c>
      <c r="G58" s="17" t="n">
        <f aca="false">F58*50%</f>
        <v>36000</v>
      </c>
      <c r="H58" s="17" t="n">
        <f aca="false">G58*80%</f>
        <v>28800</v>
      </c>
      <c r="I58" s="17" t="n">
        <f aca="false">G58*10%</f>
        <v>3600</v>
      </c>
      <c r="J58" s="17" t="n">
        <f aca="false">G58*5%</f>
        <v>1800</v>
      </c>
      <c r="K58" s="17" t="n">
        <f aca="false">G58*5%</f>
        <v>1800</v>
      </c>
    </row>
    <row r="59" customFormat="false" ht="12.75" hidden="false" customHeight="true" outlineLevel="0" collapsed="false">
      <c r="A59" s="12" t="n">
        <v>41263</v>
      </c>
      <c r="B59" s="29" t="s">
        <v>334</v>
      </c>
      <c r="C59" s="18" t="s">
        <v>282</v>
      </c>
      <c r="D59" s="18" t="s">
        <v>322</v>
      </c>
      <c r="E59" s="15" t="s">
        <v>335</v>
      </c>
      <c r="F59" s="28" t="n">
        <v>104000</v>
      </c>
      <c r="G59" s="17" t="n">
        <f aca="false">F59*50%</f>
        <v>52000</v>
      </c>
      <c r="H59" s="17" t="n">
        <f aca="false">G59*80%</f>
        <v>41600</v>
      </c>
      <c r="I59" s="17" t="n">
        <f aca="false">G59*10%</f>
        <v>5200</v>
      </c>
      <c r="J59" s="17" t="n">
        <f aca="false">G59*5%</f>
        <v>2600</v>
      </c>
      <c r="K59" s="17" t="n">
        <f aca="false">G59*5%</f>
        <v>2600</v>
      </c>
    </row>
    <row r="60" customFormat="false" ht="12.75" hidden="false" customHeight="true" outlineLevel="0" collapsed="false">
      <c r="A60" s="12" t="n">
        <v>41190</v>
      </c>
      <c r="B60" s="18" t="s">
        <v>336</v>
      </c>
      <c r="C60" s="18" t="s">
        <v>289</v>
      </c>
      <c r="D60" s="18" t="s">
        <v>322</v>
      </c>
      <c r="E60" s="20" t="s">
        <v>332</v>
      </c>
      <c r="F60" s="19" t="n">
        <v>400000</v>
      </c>
      <c r="G60" s="17" t="n">
        <f aca="false">F60*50%</f>
        <v>200000</v>
      </c>
      <c r="H60" s="17" t="n">
        <f aca="false">G60*80%</f>
        <v>160000</v>
      </c>
      <c r="I60" s="17" t="n">
        <f aca="false">G60*10%</f>
        <v>20000</v>
      </c>
      <c r="J60" s="17" t="n">
        <f aca="false">G60*5%</f>
        <v>10000</v>
      </c>
      <c r="K60" s="17" t="n">
        <f aca="false">G60*5%</f>
        <v>10000</v>
      </c>
    </row>
    <row r="61" customFormat="false" ht="12.75" hidden="false" customHeight="true" outlineLevel="0" collapsed="false">
      <c r="A61" s="12" t="n">
        <v>41263</v>
      </c>
      <c r="B61" s="18" t="s">
        <v>336</v>
      </c>
      <c r="C61" s="18" t="s">
        <v>289</v>
      </c>
      <c r="D61" s="18" t="s">
        <v>322</v>
      </c>
      <c r="E61" s="20" t="s">
        <v>337</v>
      </c>
      <c r="F61" s="19" t="n">
        <v>160000</v>
      </c>
      <c r="G61" s="17" t="n">
        <f aca="false">F61*50%</f>
        <v>80000</v>
      </c>
      <c r="H61" s="17" t="n">
        <f aca="false">G61*80%</f>
        <v>64000</v>
      </c>
      <c r="I61" s="17" t="n">
        <f aca="false">G61*10%</f>
        <v>8000</v>
      </c>
      <c r="J61" s="17" t="n">
        <f aca="false">G61*5%</f>
        <v>4000</v>
      </c>
      <c r="K61" s="17" t="n">
        <f aca="false">G61*5%</f>
        <v>4000</v>
      </c>
    </row>
    <row r="62" customFormat="false" ht="12.75" hidden="false" customHeight="true" outlineLevel="0" collapsed="false">
      <c r="A62" s="12" t="n">
        <v>41386</v>
      </c>
      <c r="B62" s="18" t="s">
        <v>336</v>
      </c>
      <c r="C62" s="18" t="s">
        <v>289</v>
      </c>
      <c r="D62" s="18" t="s">
        <v>322</v>
      </c>
      <c r="E62" s="20" t="s">
        <v>333</v>
      </c>
      <c r="F62" s="19" t="n">
        <v>80000</v>
      </c>
      <c r="G62" s="17" t="n">
        <f aca="false">F62*50%</f>
        <v>40000</v>
      </c>
      <c r="H62" s="17" t="n">
        <f aca="false">G62*80%</f>
        <v>32000</v>
      </c>
      <c r="I62" s="17" t="n">
        <f aca="false">G62*10%</f>
        <v>4000</v>
      </c>
      <c r="J62" s="17" t="n">
        <f aca="false">G62*5%</f>
        <v>2000</v>
      </c>
      <c r="K62" s="17" t="n">
        <f aca="false">G62*5%</f>
        <v>2000</v>
      </c>
    </row>
    <row r="63" customFormat="false" ht="12.75" hidden="false" customHeight="true" outlineLevel="0" collapsed="false">
      <c r="A63" s="12" t="n">
        <v>41348</v>
      </c>
      <c r="B63" s="18" t="s">
        <v>338</v>
      </c>
      <c r="C63" s="18" t="s">
        <v>289</v>
      </c>
      <c r="D63" s="18" t="s">
        <v>322</v>
      </c>
      <c r="E63" s="20" t="s">
        <v>339</v>
      </c>
      <c r="F63" s="19" t="n">
        <v>120000</v>
      </c>
      <c r="G63" s="17" t="n">
        <f aca="false">F63*50%</f>
        <v>60000</v>
      </c>
      <c r="H63" s="17" t="n">
        <f aca="false">G63*80%</f>
        <v>48000</v>
      </c>
      <c r="I63" s="17" t="n">
        <f aca="false">G63*10%</f>
        <v>6000</v>
      </c>
      <c r="J63" s="17" t="n">
        <f aca="false">G63*5%</f>
        <v>3000</v>
      </c>
      <c r="K63" s="17" t="n">
        <f aca="false">G63*5%</f>
        <v>3000</v>
      </c>
    </row>
    <row r="64" customFormat="false" ht="12.75" hidden="false" customHeight="true" outlineLevel="0" collapsed="false">
      <c r="A64" s="12" t="n">
        <v>41332</v>
      </c>
      <c r="B64" s="18" t="s">
        <v>340</v>
      </c>
      <c r="C64" s="18" t="s">
        <v>289</v>
      </c>
      <c r="D64" s="18" t="s">
        <v>322</v>
      </c>
      <c r="E64" s="20" t="s">
        <v>339</v>
      </c>
      <c r="F64" s="19" t="n">
        <v>100000</v>
      </c>
      <c r="G64" s="17" t="n">
        <f aca="false">F64*50%</f>
        <v>50000</v>
      </c>
      <c r="H64" s="17" t="n">
        <f aca="false">G64*80%</f>
        <v>40000</v>
      </c>
      <c r="I64" s="17" t="n">
        <f aca="false">G64*10%</f>
        <v>5000</v>
      </c>
      <c r="J64" s="17" t="n">
        <f aca="false">G64*5%</f>
        <v>2500</v>
      </c>
      <c r="K64" s="17" t="n">
        <f aca="false">G64*5%</f>
        <v>2500</v>
      </c>
    </row>
    <row r="65" customFormat="false" ht="12.75" hidden="false" customHeight="true" outlineLevel="0" collapsed="false">
      <c r="A65" s="12" t="n">
        <v>41191</v>
      </c>
      <c r="B65" s="29" t="s">
        <v>341</v>
      </c>
      <c r="C65" s="29" t="s">
        <v>342</v>
      </c>
      <c r="D65" s="18" t="s">
        <v>322</v>
      </c>
      <c r="E65" s="20" t="s">
        <v>339</v>
      </c>
      <c r="F65" s="16" t="n">
        <v>150000</v>
      </c>
      <c r="G65" s="17" t="n">
        <f aca="false">F65*50%</f>
        <v>75000</v>
      </c>
      <c r="H65" s="17" t="n">
        <f aca="false">G65*80%</f>
        <v>60000</v>
      </c>
      <c r="I65" s="17" t="n">
        <f aca="false">G65*10%</f>
        <v>7500</v>
      </c>
      <c r="J65" s="17" t="n">
        <f aca="false">G65*5%</f>
        <v>3750</v>
      </c>
      <c r="K65" s="17" t="n">
        <f aca="false">G65*5%</f>
        <v>3750</v>
      </c>
    </row>
    <row r="66" customFormat="false" ht="12.75" hidden="false" customHeight="true" outlineLevel="0" collapsed="false">
      <c r="A66" s="12" t="n">
        <v>41191</v>
      </c>
      <c r="B66" s="18" t="s">
        <v>343</v>
      </c>
      <c r="C66" s="13" t="s">
        <v>287</v>
      </c>
      <c r="D66" s="18" t="s">
        <v>322</v>
      </c>
      <c r="E66" s="20" t="s">
        <v>339</v>
      </c>
      <c r="F66" s="19" t="n">
        <v>162000</v>
      </c>
      <c r="G66" s="17" t="n">
        <f aca="false">F66*50%</f>
        <v>81000</v>
      </c>
      <c r="H66" s="17" t="n">
        <f aca="false">G66*80%</f>
        <v>64800</v>
      </c>
      <c r="I66" s="17" t="n">
        <f aca="false">G66*10%</f>
        <v>8100</v>
      </c>
      <c r="J66" s="17" t="n">
        <f aca="false">G66*5%</f>
        <v>4050</v>
      </c>
      <c r="K66" s="17" t="n">
        <f aca="false">G66*5%</f>
        <v>4050</v>
      </c>
    </row>
    <row r="67" customFormat="false" ht="12.75" hidden="false" customHeight="true" outlineLevel="0" collapsed="false">
      <c r="A67" s="12" t="n">
        <v>41212</v>
      </c>
      <c r="B67" s="18" t="s">
        <v>344</v>
      </c>
      <c r="C67" s="18" t="s">
        <v>227</v>
      </c>
      <c r="D67" s="18" t="s">
        <v>322</v>
      </c>
      <c r="E67" s="20" t="s">
        <v>339</v>
      </c>
      <c r="F67" s="19" t="n">
        <v>150000</v>
      </c>
      <c r="G67" s="17" t="n">
        <f aca="false">F67*50%</f>
        <v>75000</v>
      </c>
      <c r="H67" s="17" t="n">
        <f aca="false">G67*80%</f>
        <v>60000</v>
      </c>
      <c r="I67" s="17" t="n">
        <f aca="false">G67*10%</f>
        <v>7500</v>
      </c>
      <c r="J67" s="17" t="n">
        <f aca="false">G67*5%</f>
        <v>3750</v>
      </c>
      <c r="K67" s="17" t="n">
        <f aca="false">G67*5%</f>
        <v>3750</v>
      </c>
    </row>
    <row r="68" customFormat="false" ht="12.75" hidden="false" customHeight="true" outlineLevel="0" collapsed="false">
      <c r="A68" s="12" t="n">
        <v>41191</v>
      </c>
      <c r="B68" s="18" t="s">
        <v>226</v>
      </c>
      <c r="C68" s="18" t="s">
        <v>227</v>
      </c>
      <c r="D68" s="18" t="s">
        <v>322</v>
      </c>
      <c r="E68" s="20" t="s">
        <v>339</v>
      </c>
      <c r="F68" s="19" t="n">
        <v>144000</v>
      </c>
      <c r="G68" s="17" t="n">
        <f aca="false">F68*50%</f>
        <v>72000</v>
      </c>
      <c r="H68" s="17" t="n">
        <f aca="false">G68*80%</f>
        <v>57600</v>
      </c>
      <c r="I68" s="17" t="n">
        <f aca="false">G68*10%</f>
        <v>7200</v>
      </c>
      <c r="J68" s="17" t="n">
        <f aca="false">G68*5%</f>
        <v>3600</v>
      </c>
      <c r="K68" s="17" t="n">
        <f aca="false">G68*5%</f>
        <v>3600</v>
      </c>
    </row>
    <row r="69" customFormat="false" ht="12.75" hidden="false" customHeight="true" outlineLevel="0" collapsed="false">
      <c r="A69" s="12" t="n">
        <v>41247</v>
      </c>
      <c r="B69" s="18" t="s">
        <v>345</v>
      </c>
      <c r="C69" s="18" t="s">
        <v>234</v>
      </c>
      <c r="D69" s="18" t="s">
        <v>346</v>
      </c>
      <c r="E69" s="20" t="s">
        <v>347</v>
      </c>
      <c r="F69" s="19" t="n">
        <v>12000</v>
      </c>
      <c r="G69" s="17" t="n">
        <f aca="false">F69*50%</f>
        <v>6000</v>
      </c>
      <c r="H69" s="17" t="n">
        <f aca="false">G69*80%</f>
        <v>4800</v>
      </c>
      <c r="I69" s="17" t="n">
        <f aca="false">G69*10%</f>
        <v>600</v>
      </c>
      <c r="J69" s="17" t="n">
        <f aca="false">G69*5%</f>
        <v>300</v>
      </c>
      <c r="K69" s="17" t="n">
        <f aca="false">G69*5%</f>
        <v>300</v>
      </c>
    </row>
    <row r="70" customFormat="false" ht="12.75" hidden="false" customHeight="true" outlineLevel="0" collapsed="false">
      <c r="A70" s="12" t="n">
        <v>41386</v>
      </c>
      <c r="B70" s="18" t="s">
        <v>345</v>
      </c>
      <c r="C70" s="18" t="s">
        <v>234</v>
      </c>
      <c r="D70" s="18" t="s">
        <v>346</v>
      </c>
      <c r="E70" s="20" t="s">
        <v>348</v>
      </c>
      <c r="F70" s="19" t="n">
        <v>12000</v>
      </c>
      <c r="G70" s="17" t="n">
        <f aca="false">F70*50%</f>
        <v>6000</v>
      </c>
      <c r="H70" s="17" t="n">
        <f aca="false">G70*80%</f>
        <v>4800</v>
      </c>
      <c r="I70" s="17" t="n">
        <f aca="false">G70*10%</f>
        <v>600</v>
      </c>
      <c r="J70" s="17" t="n">
        <f aca="false">G70*5%</f>
        <v>300</v>
      </c>
      <c r="K70" s="17" t="n">
        <f aca="false">G70*5%</f>
        <v>300</v>
      </c>
    </row>
    <row r="71" customFormat="false" ht="12.75" hidden="false" customHeight="true" outlineLevel="0" collapsed="false">
      <c r="A71" s="12" t="n">
        <v>41386</v>
      </c>
      <c r="B71" s="18" t="s">
        <v>349</v>
      </c>
      <c r="C71" s="18" t="s">
        <v>350</v>
      </c>
      <c r="D71" s="18" t="s">
        <v>346</v>
      </c>
      <c r="E71" s="20" t="s">
        <v>351</v>
      </c>
      <c r="F71" s="19" t="n">
        <v>18000</v>
      </c>
      <c r="G71" s="17" t="n">
        <f aca="false">F71*50%</f>
        <v>9000</v>
      </c>
      <c r="H71" s="17" t="n">
        <f aca="false">G71*80%</f>
        <v>7200</v>
      </c>
      <c r="I71" s="17" t="n">
        <f aca="false">G71*10%</f>
        <v>900</v>
      </c>
      <c r="J71" s="17" t="n">
        <f aca="false">G71*5%</f>
        <v>450</v>
      </c>
      <c r="K71" s="17" t="n">
        <f aca="false">G71*5%</f>
        <v>450</v>
      </c>
    </row>
    <row r="72" customFormat="false" ht="12.75" hidden="false" customHeight="true" outlineLevel="0" collapsed="false">
      <c r="A72" s="12" t="n">
        <v>41244</v>
      </c>
      <c r="B72" s="18" t="s">
        <v>352</v>
      </c>
      <c r="C72" s="18" t="s">
        <v>256</v>
      </c>
      <c r="D72" s="18" t="s">
        <v>346</v>
      </c>
      <c r="E72" s="20" t="s">
        <v>347</v>
      </c>
      <c r="F72" s="19" t="n">
        <v>12000</v>
      </c>
      <c r="G72" s="17" t="n">
        <f aca="false">F72*50%</f>
        <v>6000</v>
      </c>
      <c r="H72" s="17" t="n">
        <f aca="false">G72*80%</f>
        <v>4800</v>
      </c>
      <c r="I72" s="17" t="n">
        <f aca="false">G72*10%</f>
        <v>600</v>
      </c>
      <c r="J72" s="17" t="n">
        <f aca="false">G72*5%</f>
        <v>300</v>
      </c>
      <c r="K72" s="17" t="n">
        <f aca="false">G72*5%</f>
        <v>300</v>
      </c>
    </row>
    <row r="73" customFormat="false" ht="12.75" hidden="false" customHeight="true" outlineLevel="0" collapsed="false">
      <c r="A73" s="12" t="n">
        <v>41247</v>
      </c>
      <c r="B73" s="18" t="s">
        <v>273</v>
      </c>
      <c r="C73" s="18" t="s">
        <v>274</v>
      </c>
      <c r="D73" s="18" t="s">
        <v>346</v>
      </c>
      <c r="E73" s="20" t="s">
        <v>353</v>
      </c>
      <c r="F73" s="19" t="n">
        <v>12000</v>
      </c>
      <c r="G73" s="17" t="n">
        <f aca="false">F73*50%</f>
        <v>6000</v>
      </c>
      <c r="H73" s="17" t="n">
        <f aca="false">G73*80%</f>
        <v>4800</v>
      </c>
      <c r="I73" s="17" t="n">
        <f aca="false">G73*10%</f>
        <v>600</v>
      </c>
      <c r="J73" s="17" t="n">
        <f aca="false">G73*5%</f>
        <v>300</v>
      </c>
      <c r="K73" s="17" t="n">
        <f aca="false">G73*5%</f>
        <v>300</v>
      </c>
    </row>
    <row r="74" customFormat="false" ht="12.75" hidden="false" customHeight="true" outlineLevel="0" collapsed="false">
      <c r="A74" s="12" t="n">
        <v>41192</v>
      </c>
      <c r="B74" s="26" t="s">
        <v>354</v>
      </c>
      <c r="C74" s="26" t="s">
        <v>256</v>
      </c>
      <c r="D74" s="18" t="s">
        <v>346</v>
      </c>
      <c r="E74" s="22" t="s">
        <v>355</v>
      </c>
      <c r="F74" s="28" t="n">
        <v>135000</v>
      </c>
      <c r="G74" s="17" t="n">
        <f aca="false">F74*50%</f>
        <v>67500</v>
      </c>
      <c r="H74" s="17" t="n">
        <f aca="false">G74*80%</f>
        <v>54000</v>
      </c>
      <c r="I74" s="17" t="n">
        <f aca="false">G74*10%</f>
        <v>6750</v>
      </c>
      <c r="J74" s="17" t="n">
        <f aca="false">G74*5%</f>
        <v>3375</v>
      </c>
      <c r="K74" s="17" t="n">
        <f aca="false">G74*5%</f>
        <v>3375</v>
      </c>
    </row>
    <row r="75" customFormat="false" ht="12.75" hidden="false" customHeight="true" outlineLevel="0" collapsed="false">
      <c r="A75" s="12" t="n">
        <v>41192</v>
      </c>
      <c r="B75" s="21" t="s">
        <v>356</v>
      </c>
      <c r="C75" s="13" t="s">
        <v>267</v>
      </c>
      <c r="D75" s="18" t="s">
        <v>346</v>
      </c>
      <c r="E75" s="22" t="s">
        <v>357</v>
      </c>
      <c r="F75" s="28" t="n">
        <v>135000</v>
      </c>
      <c r="G75" s="17" t="n">
        <f aca="false">F75*50%</f>
        <v>67500</v>
      </c>
      <c r="H75" s="17" t="n">
        <f aca="false">G75*80%</f>
        <v>54000</v>
      </c>
      <c r="I75" s="17" t="n">
        <f aca="false">G75*10%</f>
        <v>6750</v>
      </c>
      <c r="J75" s="17" t="n">
        <f aca="false">G75*5%</f>
        <v>3375</v>
      </c>
      <c r="K75" s="17" t="n">
        <f aca="false">G75*5%</f>
        <v>3375</v>
      </c>
    </row>
    <row r="76" customFormat="false" ht="12.75" hidden="false" customHeight="true" outlineLevel="0" collapsed="false">
      <c r="A76" s="12" t="n">
        <v>41386</v>
      </c>
      <c r="B76" s="18" t="s">
        <v>311</v>
      </c>
      <c r="C76" s="18" t="s">
        <v>256</v>
      </c>
      <c r="D76" s="18" t="s">
        <v>358</v>
      </c>
      <c r="E76" s="18" t="s">
        <v>359</v>
      </c>
      <c r="F76" s="19" t="n">
        <v>16000</v>
      </c>
      <c r="G76" s="17" t="n">
        <f aca="false">F76*40%</f>
        <v>6400</v>
      </c>
      <c r="H76" s="17" t="n">
        <f aca="false">G76*80%</f>
        <v>5120</v>
      </c>
      <c r="I76" s="17" t="n">
        <f aca="false">G76*10%</f>
        <v>640</v>
      </c>
      <c r="J76" s="17" t="n">
        <f aca="false">G76*5%</f>
        <v>320</v>
      </c>
      <c r="K76" s="17" t="n">
        <f aca="false">G76*5%</f>
        <v>320</v>
      </c>
    </row>
    <row r="77" customFormat="false" ht="24" hidden="false" customHeight="true" outlineLevel="0" collapsed="false">
      <c r="A77" s="30" t="s">
        <v>360</v>
      </c>
      <c r="B77" s="31"/>
      <c r="C77" s="31"/>
      <c r="D77" s="31"/>
      <c r="E77" s="31"/>
      <c r="F77" s="11" t="n">
        <f aca="false">SUM(F4:F76)</f>
        <v>4284000</v>
      </c>
      <c r="G77" s="11" t="n">
        <f aca="false">SUM(G4:G76)</f>
        <v>1989800</v>
      </c>
      <c r="H77" s="11" t="n">
        <f aca="false">SUM(H4:H76)</f>
        <v>1591840</v>
      </c>
      <c r="I77" s="11" t="n">
        <f aca="false">SUM(I4:I76)</f>
        <v>198980</v>
      </c>
      <c r="J77" s="11" t="n">
        <f aca="false">SUM(J4:J76)</f>
        <v>99490</v>
      </c>
      <c r="K77" s="11" t="n">
        <f aca="false">SUM(K4:K76)</f>
        <v>99490</v>
      </c>
    </row>
    <row r="80" customFormat="false" ht="44.25" hidden="false" customHeight="true" outlineLevel="0" collapsed="false"/>
    <row r="81" customFormat="false" ht="12" hidden="false" customHeight="true" outlineLevel="0" collapsed="false">
      <c r="A81" s="32" t="s">
        <v>361</v>
      </c>
      <c r="B81" s="32"/>
      <c r="C81" s="32"/>
      <c r="D81" s="32"/>
      <c r="E81" s="32"/>
      <c r="F81" s="32"/>
      <c r="G81" s="32"/>
      <c r="H81" s="32"/>
      <c r="I81" s="32"/>
      <c r="J81" s="32"/>
      <c r="K81" s="32"/>
    </row>
    <row r="82" customFormat="false" ht="15.75" hidden="false" customHeight="true" outlineLevel="0" collapsed="false">
      <c r="A82" s="32"/>
      <c r="B82" s="32"/>
      <c r="C82" s="32"/>
      <c r="D82" s="32"/>
      <c r="E82" s="32"/>
      <c r="F82" s="32"/>
      <c r="G82" s="32"/>
      <c r="H82" s="32"/>
      <c r="I82" s="32"/>
      <c r="J82" s="32"/>
      <c r="K82" s="32"/>
    </row>
  </sheetData>
  <mergeCells count="7">
    <mergeCell ref="A1:K1"/>
    <mergeCell ref="A2:A3"/>
    <mergeCell ref="B2:B3"/>
    <mergeCell ref="C2:C3"/>
    <mergeCell ref="D2:F2"/>
    <mergeCell ref="G2:K2"/>
    <mergeCell ref="A81:K82"/>
  </mergeCells>
  <printOptions headings="false" gridLines="false" gridLinesSet="true" horizontalCentered="true" verticalCentered="false"/>
  <pageMargins left="0.236111111111111" right="0.236111111111111" top="0.429861111111111"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09:35:09Z</dcterms:created>
  <dc:creator>lg</dc:creator>
  <dc:description/>
  <dc:language>en-US</dc:language>
  <cp:lastModifiedBy>User</cp:lastModifiedBy>
  <cp:lastPrinted>2013-07-01T06:06:02Z</cp:lastPrinted>
  <dcterms:modified xsi:type="dcterms:W3CDTF">2013-07-03T02:23:46Z</dcterms:modified>
  <cp:revision>0</cp:revision>
  <dc:subject/>
  <dc:title/>
</cp:coreProperties>
</file>